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ATICOSOFICIALES_041020171025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850">
  <si>
    <t xml:space="preserve">COMISIÓN ESTATAL DEL AGUA JALISCO</t>
  </si>
  <si>
    <t xml:space="preserve">VIAJES OFICIALES DEL MES DE SEPTIEMBRE DE 2017</t>
  </si>
  <si>
    <t xml:space="preserve">NOMBRE</t>
  </si>
  <si>
    <t xml:space="preserve">CARGO</t>
  </si>
  <si>
    <t xml:space="preserve">VIATICOS</t>
  </si>
  <si>
    <t xml:space="preserve">TRANSPORTE</t>
  </si>
  <si>
    <t xml:space="preserve">CHEQUE</t>
  </si>
  <si>
    <t xml:space="preserve">F INICIO HORA-SAL</t>
  </si>
  <si>
    <t xml:space="preserve">FECHA FIN HORA-REG</t>
  </si>
  <si>
    <t xml:space="preserve">DESTINO</t>
  </si>
  <si>
    <t xml:space="preserve">ITINERARIO</t>
  </si>
  <si>
    <t xml:space="preserve">AGENDA</t>
  </si>
  <si>
    <t xml:space="preserve">RESULTADO</t>
  </si>
  <si>
    <t xml:space="preserve">ALIMENTOS</t>
  </si>
  <si>
    <t xml:space="preserve">HOSPEDAJE</t>
  </si>
  <si>
    <t xml:space="preserve">OTROS</t>
  </si>
  <si>
    <t xml:space="preserve">ALEJANDRO DIEPER CERVANTES RAMIREZ</t>
  </si>
  <si>
    <t xml:space="preserve">TECNICO EN POTABILIZACION</t>
  </si>
  <si>
    <t xml:space="preserve">01/09/2017 7:00 Hrs.</t>
  </si>
  <si>
    <t xml:space="preserve">01/09/2017 23:00 Hrs.</t>
  </si>
  <si>
    <t xml:space="preserve">Ixtlahuacán del Río</t>
  </si>
  <si>
    <t xml:space="preserve">GDL - Ixtlahuacán del Río - GDL</t>
  </si>
  <si>
    <t xml:space="preserve">monitoreo de cloro libre residual y supervicion de equipos de desinfeccion</t>
  </si>
  <si>
    <t xml:space="preserve">Se visito el municipio de Ixtlahuacan del Rio, con la actividad de supervisar los sistemas de desinfección y realizar el monitoreo de cloro libre residual, al igual que la planta potabilizadora que opera en el municipio, en la cabecera ...</t>
  </si>
  <si>
    <t xml:space="preserve">04/09/2017 7:00 Hrs.</t>
  </si>
  <si>
    <t xml:space="preserve">08/09/2017 18:00 Hrs.</t>
  </si>
  <si>
    <t xml:space="preserve">Autlán de Navarro</t>
  </si>
  <si>
    <t xml:space="preserve">GDL - Autlán de Navarro - Tomatlán - GDL</t>
  </si>
  <si>
    <t xml:space="preserve">Monitoreo de Cloro Libre Residual en Cabecera Municipales y Comunidades</t>
  </si>
  <si>
    <t xml:space="preserve">Se visito el municipio de Autlan de Navarro, el cual se abástese de 13 pozos, encontrando en las anomalías siguientes en los pozos: Pozo No 3, LA ETA, su sistema de desinfección presenta fuga en el cabezal. Pozo No 10, ...</t>
  </si>
  <si>
    <t xml:space="preserve">15/09/2017 7:00 Hrs.</t>
  </si>
  <si>
    <t xml:space="preserve">15/09/2017 18:00 Hrs.</t>
  </si>
  <si>
    <t xml:space="preserve">Ocotlán</t>
  </si>
  <si>
    <t xml:space="preserve">GDL - Ocotlán - GDL</t>
  </si>
  <si>
    <t xml:space="preserve">Toma de Muestra de Agua de su Fuente de Abastecimiento</t>
  </si>
  <si>
    <t xml:space="preserve">se acudio al municipio de ocotlan a la localidad de joaquin amaro ( los Sauces ) a la recoleccion de, muestra a el pozo No 4 ( determinar calidad del agua)</t>
  </si>
  <si>
    <t xml:space="preserve">30/08/2017 7:00 Hrs.</t>
  </si>
  <si>
    <t xml:space="preserve">30/08/2017 21:00 Hrs.</t>
  </si>
  <si>
    <t xml:space="preserve">Villa Corona</t>
  </si>
  <si>
    <t xml:space="preserve">GDL - Villa Corona - GDL</t>
  </si>
  <si>
    <t xml:space="preserve">monitoreo de cloro libre residual y supervicion de sistemas de desinfeccion</t>
  </si>
  <si>
    <t xml:space="preserve">Se visito el municipio de villa corona con la actividad de supervisar los sistemas de desinfección y realizar el monitoreo de cloro libre residual, en este municipio se visitaron los 3 pozos de la cabecera municipal encontrando una cloración ...</t>
  </si>
  <si>
    <t xml:space="preserve">ALEJANDRO MAYA CORIA</t>
  </si>
  <si>
    <t xml:space="preserve">INGENIERO ELECTROMECANICO</t>
  </si>
  <si>
    <t xml:space="preserve">La Barca</t>
  </si>
  <si>
    <t xml:space="preserve">GDL - La Barca - Chapala - Ixtlahuacán de los Membrillos - Ocotlán - El Salto - GDL</t>
  </si>
  <si>
    <t xml:space="preserve">REALIZACION DE MANTENIMIENTO CORRECTIVO Y PREVENTIVO EN PTARS DE ATEQUIZA, IXTLAHUACAN DE LOS MEMBRILLOS Y SAN NICOLAS DE IBARRA REALIZACION DE MANTENIMIENTO CORRECTIVO Y PREVENTIVO EN PTARS DE CHAPALA REALIZACION ...</t>
  </si>
  <si>
    <t xml:space="preserve">ACTIVIDADES REALIZADAS POR ALEJANDRO MAYA CORIA DE LOS DIAS DESDE EL 04-SEPTIEMBRE-2017 HASTA EL DIA 15-SEPTIEMBRE-2017 SEGÚN OFICIO DE COMISIÓN GPT/C-0357/2017. 31-AGOSTO-2017. En oficinas de la CEA de calle Brasilia se realiza oficios de comprobación y ...</t>
  </si>
  <si>
    <t xml:space="preserve">ALEJANDRO VAZQUEZ RIVAS</t>
  </si>
  <si>
    <t xml:space="preserve">AYUDANTE DE GRUA</t>
  </si>
  <si>
    <t xml:space="preserve">05/09/2017 12:00 Hrs.</t>
  </si>
  <si>
    <t xml:space="preserve">Magdalena</t>
  </si>
  <si>
    <t xml:space="preserve">GDL - Magdalena - GDL</t>
  </si>
  <si>
    <t xml:space="preserve">CAMBIO DE EQUIPO DE BOMBEO DEL POZO LA COFRADIA CAMBIO DE EQUIPO DE BOMBEO DEL POZO LA COFRADIA Y REGRESO A GDL TRASLADO Y CAMBIO DE EQUIPO DE BOMBEO DEL ...</t>
  </si>
  <si>
    <t xml:space="preserve">05 SEPTIEMBRE 2017 TRASLADO AL MUNICIPIO DE MAGDALENA, JALISCO AL POZO LA COFRADIA EN PICK PARA CAMBIO DEL EQUIPO DE BOMBEO. SE ACONDICIONO GRUA Y SE EMPEZO A DESMONTAR EQUIPO DE BOMBEO SACANDO 15 TUBOS DE 4” X 6.40 DE LARGO. 06 SEPTIEMBRE 2017 SE CONTINUO CON ...</t>
  </si>
  <si>
    <t xml:space="preserve">28/08/2017 14:00 Hrs.</t>
  </si>
  <si>
    <t xml:space="preserve">31/08/2017 18:00 Hrs.</t>
  </si>
  <si>
    <t xml:space="preserve">Tenamaxtlán</t>
  </si>
  <si>
    <t xml:space="preserve">GDL - Tenamaxtlán - GDL</t>
  </si>
  <si>
    <t xml:space="preserve">RETIRO E INSTALACION DE EQUIPO DE BOMBEO POZO LA GALERA TRASLADO Y CAMBIO DE EQUIPO DE BOMBEO POZO LA COFRADIA Y REGRESO A GDL TRASLADO Y RETIRO E INSTALACION DE ...</t>
  </si>
  <si>
    <t xml:space="preserve">28 AGOSTO 2017 TRASLADO AL MUNICIPIO DE TENAMAXTLÁN, JALISCO PARA CAMBIO DEL EQUIPO DE BOMBEO DEL POZO LA GALERA CON CAMION GRUA. SE ACONDICIONO GRUA 29 AGOSTO 2017 SE EMPEZO A DESMONTAR EQUIPO DE BOMBEO SACANDO 20 TUBOS DE 6” X 6.40 DE LARGO. 30 AGOSTO 204 SE ...</t>
  </si>
  <si>
    <t xml:space="preserve">ALFONSO ESPINOZA MENDEZ</t>
  </si>
  <si>
    <t xml:space="preserve">Mexticacán</t>
  </si>
  <si>
    <t xml:space="preserve">GDL - Mexticacán - GDL</t>
  </si>
  <si>
    <t xml:space="preserve">RETIRO DE EQUIPO DE BOMBEO DEL POZO LLANO GRANDE RETIRO DE EQUIPO DE BOMBEO DEL POZO LLANO GRANDE Y REGRESO A GDL TRASLADO Y RETIRO DE EQUIPO DE BOMBEO DEL ...</t>
  </si>
  <si>
    <t xml:space="preserve">05 SEPTIEMBRE 2017 TRASLADO AL MUNICIPIO DE ARANDAS, JALISCO EN PICK UP PARA RECOGER CAMIÓN GRUA Y TRASLADO AL MUNICIPIO DE MEXTICACAN. 06 SEPTIEMBRE 2017 TRASLADO A LA LOCALIDAD DE LLANO GRANDE NO SE PUDO ENTRAR POR LA LLUVIAS Y SOLICITAR APOYO DE ...</t>
  </si>
  <si>
    <t xml:space="preserve">29/08/2017 12:00 Hrs.</t>
  </si>
  <si>
    <t xml:space="preserve">Atotonilco el Alto</t>
  </si>
  <si>
    <t xml:space="preserve">GDL - Atotonilco el Alto - GDL</t>
  </si>
  <si>
    <t xml:space="preserve">LIMPIEZA DE LINEAS DE DRENAJE Y POZOS DE VISITA LIMPIEZA DE LINEAS DE DRENAJE Y POZOS DE VISITA Y REGRESO A GDL TRASLADO Y LIMPIEZA DE LINEAS DE DRENAJE Y ...</t>
  </si>
  <si>
    <t xml:space="preserve">29 AGOSTO 2017 TRASLADO EN PICK UP SE TRABAJO EN LAS CALLES ITURBIDE, SANTA ROSA, JOSE MARÍA ROJAS, CONTINUACIÓN SANTA ROSA, FRANCISCO VILLA, TARASCO CON UN TOTAL DE 17 POZOS DE VISITA, 860 METROS DE SONDA Y 8 HORAS DE TRABAJO. 30 AG0SOTO 2017 ...</t>
  </si>
  <si>
    <t xml:space="preserve">ALMA YADIRA TERAN ESCOTO</t>
  </si>
  <si>
    <t xml:space="preserve">SECRETARIA</t>
  </si>
  <si>
    <t xml:space="preserve">14/09/2017 7:00 Hrs.</t>
  </si>
  <si>
    <t xml:space="preserve">14/09/2017 16:00 Hrs.</t>
  </si>
  <si>
    <t xml:space="preserve">Chapala</t>
  </si>
  <si>
    <t xml:space="preserve">GDL - Chapala - GDL</t>
  </si>
  <si>
    <t xml:space="preserve">CURSO DE CAPACITACIÓN PARA LA ACTUALIZACIÓN DE LA NORMA DE CERTIFICACION DE LA ISO -9001-2008</t>
  </si>
  <si>
    <t xml:space="preserve">El día 14 de septiembre se asistió al Aula de Capacitación en la PTAR de Chapala para asistir al curso de: La actualización de la ISO 9001-2008.</t>
  </si>
  <si>
    <t xml:space="preserve">ALONSO EMMANUEL ORTEGA SANTIAGO</t>
  </si>
  <si>
    <t xml:space="preserve">AUXILIAR DE INFORMACION Y ESTADISTICAS</t>
  </si>
  <si>
    <t xml:space="preserve">29/08/2017 7:00 Hrs.</t>
  </si>
  <si>
    <t xml:space="preserve">31/08/2017 20:00 Hrs.</t>
  </si>
  <si>
    <t xml:space="preserve">Jocotepec</t>
  </si>
  <si>
    <t xml:space="preserve">GDL - Jocotepec - Juanacatlán - GDL</t>
  </si>
  <si>
    <t xml:space="preserve">RECOLECCION DE LIRIO EN EL MUNICIPIO DE JANACATLAN. Supervisar el terreno de cultivo para evaluar su registro ante SEMADET</t>
  </si>
  <si>
    <t xml:space="preserve">29 Y 30 DE AGOASTO DE 2017.-SE LLEVARON A CABO ACTIVIDADES EN TERRENOS DE CULTIVO PARA REALIZAR EL POSIBLE REGISTRO ANTE SEMADET, EN DICHA VISITA SE LLEVO A CABO LA ENTREVISTA CON LOS PROPIETARIOS, SE DIO REVISION A LA ESCORREBTIAQ DEL TERRENO, ...</t>
  </si>
  <si>
    <t xml:space="preserve">ANDRES HERRERA PEREZ</t>
  </si>
  <si>
    <t xml:space="preserve">ANALISTA DE ESTUDIOS Y PROYECTOS</t>
  </si>
  <si>
    <t xml:space="preserve">29/08/2017 9:00 Hrs.</t>
  </si>
  <si>
    <t xml:space="preserve">29/08/2017 18:00 Hrs.</t>
  </si>
  <si>
    <t xml:space="preserve">Tala</t>
  </si>
  <si>
    <t xml:space="preserve">GDL - Tala - GDL</t>
  </si>
  <si>
    <t xml:space="preserve">Reunión del grupo de saneamiento Presa La Vega.</t>
  </si>
  <si>
    <t xml:space="preserve">Se asistió a la reunión del grupo de saneamiento Presa de la Vega en la cabecera municipal de Tala Jalisco en la cual se contó con participación de autoridades municipales y estatales en materia ambiental, agua y saneamiento, ...</t>
  </si>
  <si>
    <t xml:space="preserve">ANTONIO MARTINEZ SANCHEZ</t>
  </si>
  <si>
    <t xml:space="preserve">JEFE DE SUPERVISION DE OBRA</t>
  </si>
  <si>
    <t xml:space="preserve">06/09/2017 8:00 Hrs.</t>
  </si>
  <si>
    <t xml:space="preserve">06/09/2017 19:00 Hrs.</t>
  </si>
  <si>
    <t xml:space="preserve">Zapotlanejo</t>
  </si>
  <si>
    <t xml:space="preserve">GDL - Zapotlanejo - GDL</t>
  </si>
  <si>
    <t xml:space="preserve">Recorrido con personal de la Secretaria de la Función Pública y Contraloría del Estado a la obra Presa Purgatorio-Arcediano</t>
  </si>
  <si>
    <t xml:space="preserve">se realizo la visita con el personal de la SFP y Contraloria del Estado</t>
  </si>
  <si>
    <t xml:space="preserve">24/07/2017 8:00 Hrs.</t>
  </si>
  <si>
    <t xml:space="preserve">24/07/2017 19:00 Hrs.</t>
  </si>
  <si>
    <t xml:space="preserve">visita de obra para Licitación Purgatorio</t>
  </si>
  <si>
    <t xml:space="preserve">se realizo la visita al sitio de Arcediano para la Licitación</t>
  </si>
  <si>
    <t xml:space="preserve">ARATH JUAN ABELARDO SANCHEZ VIRGEN</t>
  </si>
  <si>
    <t xml:space="preserve">AUXILIAR ELECTROMECANICO</t>
  </si>
  <si>
    <t xml:space="preserve">05/09/2017 10:00 Hrs.</t>
  </si>
  <si>
    <t xml:space="preserve">05/09/2017 16:00 Hrs.</t>
  </si>
  <si>
    <t xml:space="preserve">San Miguel el Alto</t>
  </si>
  <si>
    <t xml:space="preserve">GDL - San Miguel el Alto - GDL</t>
  </si>
  <si>
    <t xml:space="preserve">Traslado a la PTAR de San Miguel el Alto para recabar información para obra de Adecuación de Proyecto y Rehabilitación de Planta de Tratamiento de Aguas Residuales ...</t>
  </si>
  <si>
    <t xml:space="preserve">El día 5 de Septiembre del 2017 se acudió a la PTAR de San Miguel el Alto, Jal. Para recabar datos de cable y material que se requieren para realizar el cambio de subestación. 20 mts de cable THW calibre 4/0 1 Unida ...</t>
  </si>
  <si>
    <t xml:space="preserve">12/09/2017 10:00 Hrs.</t>
  </si>
  <si>
    <t xml:space="preserve">12/09/2017 18:00 Hrs.</t>
  </si>
  <si>
    <t xml:space="preserve">Ahualulco de Mercado</t>
  </si>
  <si>
    <t xml:space="preserve">GDL - Ahualulco de Mercado - GDL</t>
  </si>
  <si>
    <t xml:space="preserve">Traslado a el Municipio de Ahualulco del mercado para atencion a Memorando GFP-087/2017 Recavar datos para proyecto de Electrificación y equipomientode pozo profundo Chapulimita y regreso a Guadalajar</t>
  </si>
  <si>
    <t xml:space="preserve">12 de Septiembre del 2017 Se acudió al Municipio de Ahualulco del Mercado, Jal. Para atención a Memorando GFP-087/2017 en el cual se solicita presupuesto para equipo de bombeo del pozo profundo en la localidad de Chapulimita en relación a ...</t>
  </si>
  <si>
    <t xml:space="preserve">Villa Guerrero</t>
  </si>
  <si>
    <t xml:space="preserve">GDL - Bolaños - Villa Guerrero - GDL</t>
  </si>
  <si>
    <t xml:space="preserve">Continuar con trabajos de ofiio 062/2017 del H. Ayuntamiento de Villa Guerrero, revision de equipo de bombeo de pozo profundo y regreso a Guadalajara Continuar con trabajos en el muicipio de ...</t>
  </si>
  <si>
    <t xml:space="preserve">El día 29 de Agosto del 2017 en atención a número de control interno 33316 de la CEA, se acudió en coordinación con Miguel Ángel Valdez Flores, Director de Agua Potable del H. Ayuntamiento de Bolaños, Jal. Para ...</t>
  </si>
  <si>
    <t xml:space="preserve">ARMANDO BRIGIDO MUÑOZ JUAREZ</t>
  </si>
  <si>
    <t xml:space="preserve">ENCARGADO DEL DESPACHO DE LA DIR DE CUENCAS Y SUS</t>
  </si>
  <si>
    <t xml:space="preserve">07/09/2017 21:00 Hrs.</t>
  </si>
  <si>
    <t xml:space="preserve">*Guanajuato</t>
  </si>
  <si>
    <t xml:space="preserve">GDL - *Guanajuato - GDL</t>
  </si>
  <si>
    <t xml:space="preserve">REUNIÓN DEL GRUPO DE ORDENAMIENTO Y DISTRIBUCIÓN DEL CONSEJO DE CUENCA LERMA-CHAPALA</t>
  </si>
  <si>
    <t xml:space="preserve">IRAPUATO, GUANAJUATO 6 DE SEPTIEMBRE DE 2017 SE REVISÓ EL PRONÓSTICO DEL CÁLCULO DE LA DISTRIBUCIÓN DE AGUA SUPERFICIAL PARA LOS DIFERENTES USUARIOS DE LA CUENCA LERMA-CHAPALA, PARA EL CICLO 2017-2018, CONFORME A LAS REGLAS QUE MARCA EL DECRETO ...</t>
  </si>
  <si>
    <t xml:space="preserve">31/08/2017 9:00 Hrs.</t>
  </si>
  <si>
    <t xml:space="preserve">31/08/2017 17:00 Hrs.</t>
  </si>
  <si>
    <t xml:space="preserve">Tlajomulco de Zúñiga</t>
  </si>
  <si>
    <t xml:space="preserve">GDL - Tlajomulco de Zúñiga - GDL</t>
  </si>
  <si>
    <t xml:space="preserve">ASISTIR A LA IV SESIÓN ORDINARIA DE LA COMISIÓN DE CUENCA DE LA LAGUNA DE CAJITITLÁN Y EL RÍO LOS SABINOS</t>
  </si>
  <si>
    <t xml:space="preserve">SE PARTICIPÓ EN LA IV SESIÓN ORDINARIA DE LA COMISIÓN DE CUENCA DE LA LAGUNA DE CAJITITLAN Y EL RÍO LOS SABINOS, MISMA QUE SE LLEVO A CABO EN LAS INSTALACIONES DE LA CASA EJIDAL DE SAN ...</t>
  </si>
  <si>
    <t xml:space="preserve">ARTURO ENRIQUE MADERA FLORES</t>
  </si>
  <si>
    <t xml:space="preserve">RESIDENTE SUPERVISOR DE OBRA</t>
  </si>
  <si>
    <t xml:space="preserve">13/09/2017 8:00 Hrs.</t>
  </si>
  <si>
    <t xml:space="preserve">13/09/2017 15:00 Hrs.</t>
  </si>
  <si>
    <t xml:space="preserve">emtrega trabajos del contrato 017/2015 vicios ocultos</t>
  </si>
  <si>
    <t xml:space="preserve">se visto la obra en compañía de el director de agua potable del municipio entregándole las válvulas admisoras y espulsadoras de aire que fueron requeridas en la línea para su correcto funcionamiento incluye obras de protecció...</t>
  </si>
  <si>
    <t xml:space="preserve">AURELIANO IÑIGUEZ MALDONADO</t>
  </si>
  <si>
    <t xml:space="preserve">OPERADOR DE PERFORACION</t>
  </si>
  <si>
    <t xml:space="preserve">28/08/2017 12:00 Hrs.</t>
  </si>
  <si>
    <t xml:space="preserve">06/09/2017 24:00 Hrs.</t>
  </si>
  <si>
    <t xml:space="preserve">Tapalpa</t>
  </si>
  <si>
    <t xml:space="preserve">GDL - Tapalpa - GDL</t>
  </si>
  <si>
    <t xml:space="preserve">CONTINÚA PERFORACIÓN EXPLORATORIA EN 12 ¼”. CONVENIO NO. CEA-PERF-001/2017. TRASLADO A OFICINAS DE LA CEA EN FRANCIA PARA TRÁMITES DE VIÁTICOS. CONVENIO NO. CEA-PERF-001/2017. TRASLADO AL SITIO DE ...</t>
  </si>
  <si>
    <t xml:space="preserve">28 AGOSTO 2017.- TRASLADO AL SITO DE OBRA EN LA LOCALIDAD DE CABECERA MUNICIPAL DE TAPALPA. CONVENIO NO.CEA-PERF-001/2017. MANTENIMIENTO AL EQUIPO DE PERFORACIÓN 29 AGOSTO 2017.- CONTINÚA LA PERFORACIÓN EN 12 1/4. AVANCE: 253 M. 30 AGOSTO 2017.- CONTINÚA LA PERFORACIÓ...</t>
  </si>
  <si>
    <t xml:space="preserve">AZAHAR MARGARITA ALCAZAR PEREZ</t>
  </si>
  <si>
    <t xml:space="preserve">ENCARGADO DE LA DIR DE COMUNICACION INSTITUCIONAL</t>
  </si>
  <si>
    <t xml:space="preserve">07/09/2017 7:00 Hrs.</t>
  </si>
  <si>
    <t xml:space="preserve">07/09/2017 22:00 Hrs.</t>
  </si>
  <si>
    <t xml:space="preserve">Cihuatlán</t>
  </si>
  <si>
    <t xml:space="preserve">GDL - Cihuatlán - GDL</t>
  </si>
  <si>
    <t xml:space="preserve">Reunión en coordinación con la Secretaría de Salud en el municipio de Cihuatlán.</t>
  </si>
  <si>
    <t xml:space="preserve">Se realizó con éxito la reunión en coordinación con la SSJ.</t>
  </si>
  <si>
    <t xml:space="preserve">11/09/2017 8:00 Hrs.</t>
  </si>
  <si>
    <t xml:space="preserve">11/09/2017 17:00 Hrs.</t>
  </si>
  <si>
    <t xml:space="preserve">Visita al sitio de la presa derivadora Purgatorio para toma de video y fotografías con un medio de comunicación</t>
  </si>
  <si>
    <t xml:space="preserve">Se realizó con éxito la visita, así como la toma de video y fotografía por el medio de comunicación.</t>
  </si>
  <si>
    <t xml:space="preserve">14/09/2017 22:00 Hrs.</t>
  </si>
  <si>
    <t xml:space="preserve">Reunión en representación de la CEA, en coordinación con la Secretaría de Salud en el municipio de Cihuatlán</t>
  </si>
  <si>
    <t xml:space="preserve">Se realizó con éxito la reunión en coordinación con la Secretaría de Salud Jalisco.</t>
  </si>
  <si>
    <t xml:space="preserve">BENJAMIN BARRAZA BARRAGAN</t>
  </si>
  <si>
    <t xml:space="preserve">PERFORADOR</t>
  </si>
  <si>
    <t xml:space="preserve">BRANCO EDDER GERARDO CORNEJO MARTINEZ</t>
  </si>
  <si>
    <t xml:space="preserve">OPERADOR B</t>
  </si>
  <si>
    <t xml:space="preserve">01/09/2017 18:00 Hrs.</t>
  </si>
  <si>
    <t xml:space="preserve">San Juanito de Escobedo</t>
  </si>
  <si>
    <t xml:space="preserve">GDL - San Juanito de Escobedo - GDL</t>
  </si>
  <si>
    <t xml:space="preserve">monitoreo de clorlo libre residual</t>
  </si>
  <si>
    <t xml:space="preserve">El día 1 de septiembre del 2017 se visitó el municipio de San Juanito de Escobedo y sus localidades que fueron: San Pedro. La Estancia de Ayones Para hacer monitoreo de cloro libre residual dando resultados dentro de norma en su ...</t>
  </si>
  <si>
    <t xml:space="preserve">08/09/2017 20:00 Hrs.</t>
  </si>
  <si>
    <t xml:space="preserve">Encarnación de Díaz</t>
  </si>
  <si>
    <t xml:space="preserve">GDL - Encarnación de Díaz - Lagos de Moreno - Ojuelos de Jalisco - Teocaltiche - GDL</t>
  </si>
  <si>
    <t xml:space="preserve">MONITOREO DE CLORO LIBRE RESIDUAL</t>
  </si>
  <si>
    <t xml:space="preserve">Se visitó el municipio de Teocaltiche y sus localidades que fueron: Belén del Refugio y Mechoacanejo para hacer monitoreo de cloro residual donde aparecen niveles dentro y fuera de norma, donde también se le dio mantenimiento correctivo y ...</t>
  </si>
  <si>
    <t xml:space="preserve">22/08/2017 7:00 Hrs.</t>
  </si>
  <si>
    <t xml:space="preserve">25/08/2017 18:00 Hrs.</t>
  </si>
  <si>
    <t xml:space="preserve">Acatlán de Juárez</t>
  </si>
  <si>
    <t xml:space="preserve">GDL - Acatlán de Juárez - Ameca - Cocula - GDL</t>
  </si>
  <si>
    <t xml:space="preserve">Monitoreo de cloro libre residual en cabecera y localidades</t>
  </si>
  <si>
    <t xml:space="preserve">El 22 y 23 de agosto del 2017 se visitó el municipio de Ameca y sus localidades que fueron: El Cabezón, San Antonio Matute, San Antonio Puerta de la Vega, Los Pocitos, Labor de Solís, Texcalame, San Nicolás, Buenos Aires, ...</t>
  </si>
  <si>
    <t xml:space="preserve">28/08/2017 7:00 Hrs.</t>
  </si>
  <si>
    <t xml:space="preserve">Amatitán</t>
  </si>
  <si>
    <t xml:space="preserve">GDL - Amatitán - Ameca - Arandas - GDL</t>
  </si>
  <si>
    <t xml:space="preserve">monitoreo de cloro libre residual</t>
  </si>
  <si>
    <t xml:space="preserve">El día 28 de agosto del 2017 se visitó el municipio de Amatitán, para realizar monitoreo de cloro libre residual en cabecera y localidades que fueron: Santiaguito. Donde resultaron parámetros dentro de norma. Los Días 29 y 30 de agosto ...</t>
  </si>
  <si>
    <t xml:space="preserve">CARLOS ALBERTO HERNANDEZ SOLIS</t>
  </si>
  <si>
    <t xml:space="preserve">GERENTE DE INGENIERIA</t>
  </si>
  <si>
    <t xml:space="preserve">12/09/2017 20:00 Hrs.</t>
  </si>
  <si>
    <t xml:space="preserve">*Distrito Federal</t>
  </si>
  <si>
    <t xml:space="preserve">GDL - *Distrito Federal - GDL</t>
  </si>
  <si>
    <t xml:space="preserve">REUNION CON EL DR. VICTOR ALCOCER YAMANAKA OFICINAS CONAGUA CD. DE MEXICO TEMA: REGLAS RÍO VERDE</t>
  </si>
  <si>
    <t xml:space="preserve">CONAGUA PRESENTÓ Y RATIFICÓ EL CRITERIO DE DISTRUBUIR EL AGUA EN PROPORCIÓN A LOS VOLÚMENES RESERVADOS POR DECRETO PRESIDENCIAL. LA SUBDIRECCIÓN TÉCNICA REMITIRÁ UNA PROPUESTA DE REDACCIÓN QUE CUBRA LO ANTES REFERIDO, ASENTANDO SU ASOCIACIÓ...</t>
  </si>
  <si>
    <t xml:space="preserve">CARLOS ALBERTO SANCHEZ LOPEZ</t>
  </si>
  <si>
    <t xml:space="preserve">JEFE DE INSPECCION Y VIGILANCIA</t>
  </si>
  <si>
    <t xml:space="preserve">01/09/2017 8:00 Hrs.</t>
  </si>
  <si>
    <t xml:space="preserve">01/09/2017 17:00 Hrs.</t>
  </si>
  <si>
    <t xml:space="preserve">Arandas</t>
  </si>
  <si>
    <t xml:space="preserve">GDL - Arandas - GDL</t>
  </si>
  <si>
    <t xml:space="preserve">Reunión de trabajo con autoridades municipales en seguimiento al Convenio de colaboración CEA-JIAS.</t>
  </si>
  <si>
    <t xml:space="preserve">Se realizó visita al municipio de Arandas, Jalisco, a fin de participar en reunión de trabajo con personal del Organismo Operador de Agua Potable y Alcantarillado del municipio, en seguimiento a la propuesta de convenio de colaboración que ...</t>
  </si>
  <si>
    <t xml:space="preserve">05/09/2017 8:00 Hrs.</t>
  </si>
  <si>
    <t xml:space="preserve">05/09/2017 18:00 Hrs.</t>
  </si>
  <si>
    <t xml:space="preserve">Jesús María</t>
  </si>
  <si>
    <t xml:space="preserve">GDL - Arandas - Jesús María - GDL</t>
  </si>
  <si>
    <t xml:space="preserve">Curso de capacitación sobre atribuciones y alcances legales del Municipio en materia de inspección de descarga residuales.</t>
  </si>
  <si>
    <t xml:space="preserve">Se realizó visita al municipio de Jesús María, Jalisco, con el fin de impartir la segunda parte del curso de capacitación sobre Atribuciones y Alcances de la Autoridad Municipal en materia de inspección y vigilancia de ...</t>
  </si>
  <si>
    <t xml:space="preserve">08/09/2017 8:00 Hrs.</t>
  </si>
  <si>
    <t xml:space="preserve">Sin Hospedaje Asistir l taller de Acciones Climáticas Municipal Y Financiamiento Verde</t>
  </si>
  <si>
    <t xml:space="preserve">Se realizó visita al municipio de Tlajomulco de Zúñiga, en atención a la invitación para participar en el Taller Acción Climática municipal y financiamiento verde, el cual forma parte de una serie de talleres que ...</t>
  </si>
  <si>
    <t xml:space="preserve">CARLOS FRANCISCO MARTINEZ RIVERA</t>
  </si>
  <si>
    <t xml:space="preserve">05/09/2017 19:00 Hrs.</t>
  </si>
  <si>
    <t xml:space="preserve">Pihuamo</t>
  </si>
  <si>
    <t xml:space="preserve">GDL - Pihuamo - GDL</t>
  </si>
  <si>
    <t xml:space="preserve">Lev. Topografico subcolector Los Pinitos para replantear trazo por derecho de vía carretera</t>
  </si>
  <si>
    <t xml:space="preserve">Se replanteo trazo del Subcolector los Pinitos para respetar el derecho de vía de 20 m del centro de la carretera hacia ambos lados. Se rehará el proyecto de la red y el Subcolector de los Pinos pasando por predios ...</t>
  </si>
  <si>
    <t xml:space="preserve">13/09/2017 21:00 Hrs.</t>
  </si>
  <si>
    <t xml:space="preserve">Visita al sitio de los trabajos del proyecto: Ampliación de red de Drenaje y construcción de Colector Leopoldo Urtiz</t>
  </si>
  <si>
    <t xml:space="preserve">Informe de Comisión: Pihuamo Cabecera Municipal, Jalisco, Oficio GO/C-0283/2017 F del 13 de septiembre de 2017 Se acudió el miércoles 13 de septiembre de 2017 por la mañana la localidad de Pihuamo para hacer recorrido por los sitios de los ...</t>
  </si>
  <si>
    <t xml:space="preserve">CARLOS HERNANDEZ AGUILAR</t>
  </si>
  <si>
    <t xml:space="preserve">AUXILIAR DE TOPOGRAFO</t>
  </si>
  <si>
    <t xml:space="preserve">04/09/2017 9:00 Hrs.</t>
  </si>
  <si>
    <t xml:space="preserve">08/09/2017 17:00 Hrs.</t>
  </si>
  <si>
    <t xml:space="preserve">Levantamiento topografico en el proyecto presa derivadora el purgatorio municipio de Zapotlanejo, Jal</t>
  </si>
  <si>
    <t xml:space="preserve">se continuo con el monitoreo de los niveles en el canal de desvio ataguia y recinto en el proyect presa derivadora el purgatorio en el mpio de zapotlanejo jalisco</t>
  </si>
  <si>
    <t xml:space="preserve">28/08/2017 9:00 Hrs.</t>
  </si>
  <si>
    <t xml:space="preserve">levantamiento topografico proyecto presa derivadora el purgatorio en el mpio de zapotlanejo jalisco</t>
  </si>
  <si>
    <t xml:space="preserve">Se continua con el monitoreo de los niveles de ataguia y canal de desvio y recito en el proyecto presa derivadora el purgatorio municipio de Zapotlanejo, Jal.</t>
  </si>
  <si>
    <t xml:space="preserve">CARLOS KALEB TREJO OROZCO</t>
  </si>
  <si>
    <t xml:space="preserve">INSPECTOR</t>
  </si>
  <si>
    <t xml:space="preserve">Juanacatlán</t>
  </si>
  <si>
    <t xml:space="preserve">GDL - Juanacatlán - GDL</t>
  </si>
  <si>
    <t xml:space="preserve">Participar en el programa de control biológico de maleza acuática en la laguna de Zapotlán el Grande.</t>
  </si>
  <si>
    <t xml:space="preserve">Atendiendo las instrucciones del Ing Armando Briguido Muñoz; Se participa en el programa de control biológico de maleza acuática para la laguna de Zapotlán El Grande; iniciando el Centro de estudios Limnológicos de la CEA, ...</t>
  </si>
  <si>
    <t xml:space="preserve">04/09/2017 8:00 Hrs.</t>
  </si>
  <si>
    <t xml:space="preserve">04/09/2017 17:00 Hrs.</t>
  </si>
  <si>
    <t xml:space="preserve">El dia Lunes 04 de septiembre; atendiendo las instrucciones del Director de Cuencas y sustentabilidad el Ing. Armando Briguido Muñoz Juarez se realizo visita a el municipio de Jesus Maria, con la finalidad de impartir curso de capacitación sobre ...</t>
  </si>
  <si>
    <t xml:space="preserve">06/09/2017 7:00 Hrs.</t>
  </si>
  <si>
    <t xml:space="preserve">06/09/2017 18:00 Hrs.</t>
  </si>
  <si>
    <t xml:space="preserve">Participar en el programa de control biológico de maleza acuática en la laguna de Zapotlán El Grande</t>
  </si>
  <si>
    <t xml:space="preserve">Atendiendo las instrucciones del Ing Armando Briguido Muñoz; El día mirecoles 06 de septiembre;Se participa en el programa de control biológico de maleza acuática para la Laguna de Zapotlán El Grande; iniciando la salida de ...</t>
  </si>
  <si>
    <t xml:space="preserve">07/09/2017 17:00 Hrs.</t>
  </si>
  <si>
    <t xml:space="preserve">Atendiendo las instrucciones del Ing Armando Briguido Muñoz;El día jueves 07 de septiembre del 2017; Se participa en el programa de control biológico de maleza acuática para la Laguna de Zapotlán El Grande; iniciando la salida ...</t>
  </si>
  <si>
    <t xml:space="preserve">Asistir al taller de Acciones Climáticas Municipal Y Financiamiento Verde</t>
  </si>
  <si>
    <t xml:space="preserve">Atendiendo las instrucciones del Ing. Armando Briguido Muñoz Juarez. Se realizó visita al municipio de Tlajomulco de Zúñiga, en atención a la invitación para participar en el Taller Acción Climática municipal y financiamiento verde, ...</t>
  </si>
  <si>
    <t xml:space="preserve">11/09/2017 9:00 Hrs.</t>
  </si>
  <si>
    <t xml:space="preserve">Participar en el segundo taller vamos Juntos de la Región Valles</t>
  </si>
  <si>
    <t xml:space="preserve">Atendiendo las instrucciones del Ing. Armando Briguidio Muñoz Juarez, El pasado 11 de septiembre en el Salón de Eventos de Magdalena Jalisco. participamos en el segundo taller del Programa VAMOS JUNTOS, El cual estuvo encabezado por el Lic. Miguel ...</t>
  </si>
  <si>
    <t xml:space="preserve">13/09/2017 17:00 Hrs.</t>
  </si>
  <si>
    <t xml:space="preserve">Atendiendo las instrucciones del Ing Armando Briguido Muñoz;El día miercoles 13 de septiembre del 2017; Se participa en el programa de control biológico de maleza acuática para la Laguna de Zapotlán El Grande; iniciando la salida ...</t>
  </si>
  <si>
    <t xml:space="preserve">15/09/2017 8:00 Hrs.</t>
  </si>
  <si>
    <t xml:space="preserve">15/09/2017 17:00 Hrs.</t>
  </si>
  <si>
    <t xml:space="preserve">Atendiendo las instrucciones del Ing Armando Briguido Muñoz;El día miercoles 15 de septiembre del 2017; Se participa en el programa de control biológico de maleza acuática para la Laguna de Zapotlán El Grande; iniciando la salida ...</t>
  </si>
  <si>
    <t xml:space="preserve">30/08/2017 17:00 Hrs.</t>
  </si>
  <si>
    <t xml:space="preserve">Asistencia y Participación en la IV Sesión De la Comisión de Cuenca de la Laguna de Cajititlán y el Río los Sabinos</t>
  </si>
  <si>
    <t xml:space="preserve">CECILIA EUGENIA INMAN GUTIERREZ</t>
  </si>
  <si>
    <t xml:space="preserve">ANALISTA DE CONCESIONES</t>
  </si>
  <si>
    <t xml:space="preserve">11/09/2017 6:00 Hrs.</t>
  </si>
  <si>
    <t xml:space="preserve">11/09/2017 18:00 Hrs.</t>
  </si>
  <si>
    <t xml:space="preserve">Lagos de Moreno</t>
  </si>
  <si>
    <t xml:space="preserve">GDL - Lagos de Moreno - GDL</t>
  </si>
  <si>
    <t xml:space="preserve">Evento de Cultura del Agua</t>
  </si>
  <si>
    <t xml:space="preserve">11 de septiembre de 2017 Sumando esfuerzos para seguir trabajando en pro del agua y el medio ambiente. Nuestro ECA de Lagos de Moreno en coordinación con el equipo de Cultura del Agua de la CEA llevaron a cabo un evento ...</t>
  </si>
  <si>
    <t xml:space="preserve">CESAR JOAQUIN ARTEAGA GARCIA</t>
  </si>
  <si>
    <t xml:space="preserve">TECNICO EN MANTENIMIENTO</t>
  </si>
  <si>
    <t xml:space="preserve">GDL - La Barca - Chapala - Jocotepec - Ocotlán - Tizapán el Alto - Tuxcueca - GDL</t>
  </si>
  <si>
    <t xml:space="preserve">APOYO A BRIGADA DE MANTENIMIENTO CON CAMION GRUA EN LA PLANTA DE OCOTLAN APOYO A BRIGADA DE MANTENIMIENTO CON CAMION GRUA EN LA PLANTA DE CHAPALA APOYO A BRIGADA DE ...</t>
  </si>
  <si>
    <t xml:space="preserve">01-09-2017 Ocotlan.- Se deja bomba numero dos del carcamo exterior numero cuatro en almacen. Se instala motor de bomba barqueña numero uno del carcamo exterior numero dos, se prueba y queda trabajando. 04-09--2017 Santa Cruz De ...</t>
  </si>
  <si>
    <t xml:space="preserve">CLAUDIA OLVERA ESCOBEDO</t>
  </si>
  <si>
    <t xml:space="preserve">JEFE DE CONSTITUCION DE ORGANISMOS OPERADORES</t>
  </si>
  <si>
    <t xml:space="preserve">31/08/2017 7:00 Hrs.</t>
  </si>
  <si>
    <t xml:space="preserve">01/09/2017 22:00 Hrs.</t>
  </si>
  <si>
    <t xml:space="preserve">GDL - Ahualulco de Mercado - El Grullo - GDL</t>
  </si>
  <si>
    <t xml:space="preserve">REUNIÓN CON EL PRESIDENTE MUNICIPAL REUNIÓN CON EL PRESIDENTE MUNICIPAL Y REGIDORES PARA PROPONER EL CONVENIO DE ASOCIACIÓN INTERMUNICIPAL PARA LA CREACIÓN DEL ORGANISMO OPERADOR DE ...</t>
  </si>
  <si>
    <t xml:space="preserve">Se acudió el día 31 de agosto del presente año al Municipio de El Grullo, Jalisco, donde se tuvo reunión con el Presidente Municipal, Regidores, Director Jurídico, Director de Agua Potable y representantes sociales, para aclarar dudas ...</t>
  </si>
  <si>
    <t xml:space="preserve">CRUZ EDUARDO CASTILLO</t>
  </si>
  <si>
    <t xml:space="preserve">AUDITOR AMBIENTAL</t>
  </si>
  <si>
    <t xml:space="preserve">01/09/2017 16:00 Hrs.</t>
  </si>
  <si>
    <t xml:space="preserve">APOYO EN LA IMPLEMENTACIÓN DE ACCIONES PARA EL PROGRAMA DE CONTROL BIOLÓGICO EN MALEZAS ACUÁTICAS</t>
  </si>
  <si>
    <t xml:space="preserve">01 DE SEPTIEMBRE DE 2017 SE ACUDE A PARA APOYAR EN LA IMPLEMENTACIÓN DE ACCIONES PARA EL PROGRAMA DE CONTROL BIOLÓGICO EN LIRIO ACUÁTICO, EN DONDE SE REALIZAN LAS SIGUIENTES ACCIONES: 1.- SE LLEVA LIRIO ACUÁTICO DEL ÁREA ...</t>
  </si>
  <si>
    <t xml:space="preserve">05/09/2017 17:00 Hrs.</t>
  </si>
  <si>
    <t xml:space="preserve">Tepatitlán de Morelos</t>
  </si>
  <si>
    <t xml:space="preserve">GDL - Tepatitlán de Morelos - GDL</t>
  </si>
  <si>
    <t xml:space="preserve">ACUDIR CON NOTARIO PARA GESTIONAR COPIA CERTIFICADA A TEPATITLÁN Y SUPERVISIÓN AMBIENTAL AL NUEVO CENTRO DE POBLACIÓN TEMACAPULIN</t>
  </si>
  <si>
    <t xml:space="preserve">05 DE SEPTIEMBRE DE 2017 SE ACUDE PRIMERAMENTE A LA CABECERA MUNICIPAL DE TEPATITLÁN DE TEPATITLÁN DE MORELOS JUNTO CON EDGAR ORNELAS, PARA ACOMPAÑARLO A LA GESTIÓN QUE REALIZARÍA EN LA NOTARÍA 3 Y 5 DE TEPATITLÁN, ...</t>
  </si>
  <si>
    <t xml:space="preserve">08/09/2017 9:00 Hrs.</t>
  </si>
  <si>
    <t xml:space="preserve">Zapotlán el Grande</t>
  </si>
  <si>
    <t xml:space="preserve">GDL - Zapotlán el Grande - GDL</t>
  </si>
  <si>
    <t xml:space="preserve">ACUDIR A TALLER DE ACTORES CLAVE, PARA LA ESTRATEGIA DE MARKETING SOCIAL DE ACCIONES PARA LA CONSERVACIÓN DE LA LAGUNA DE ZAPOTLÁN</t>
  </si>
  <si>
    <t xml:space="preserve">08 DE SEPTIEMBRE DE 2017 POR INDICACIONES DE MI GERENTE, SE ACUDE A LA CASA DE LA CULTURA DE ZAPOTLÁN EL GRANDE, EN DONDE SE DESARROLLÓ EL TALLER DE ACTORES CLAVE, PARA LA ESTRATEGIA DE MARKETING SOCIAL DE ACCIONES PARA LA ...</t>
  </si>
  <si>
    <t xml:space="preserve">DANIEL FRANCO CASILLAS</t>
  </si>
  <si>
    <t xml:space="preserve">AUXILIAR DE NORMATIVIDAD</t>
  </si>
  <si>
    <t xml:space="preserve">31/08/2017 19:00 Hrs.</t>
  </si>
  <si>
    <t xml:space="preserve">recoleccion de lirio en rio santiago en la zona de juanacatlan supervision de terrenos registrados ante semadet para disposicion de biosolidos de la zona lago ptars de la CEA visita ...</t>
  </si>
  <si>
    <t xml:space="preserve">se realizo supervisión en terrenos de cultivo en la zona de jocotepec para verificar que tuvieran las condiciones requeridas por semadet para llevar a cabo su registro. así también se acudió a realizar supervisión de pruebas de ...</t>
  </si>
  <si>
    <t xml:space="preserve">DANIEL LOPEZ VAZQUEZ</t>
  </si>
  <si>
    <t xml:space="preserve">ANALISTA ADMINISTRATIVO</t>
  </si>
  <si>
    <t xml:space="preserve">Se acudió el día 31 de agosto del presente año al Municipio de El Grullo, Jalisco, donde se acompañó como apoyo a la Lic. Claudia Olvera Escobedo, Jefe de Constitución de Organismos Operadores de la CEA Jalisco, quien ...</t>
  </si>
  <si>
    <t xml:space="preserve">DANIEL MUÑOZ RODRIGUEZ</t>
  </si>
  <si>
    <t xml:space="preserve">GERENTE DE CULTURA DEL AGUA</t>
  </si>
  <si>
    <t xml:space="preserve">23/08/2017 7:00 Hrs.</t>
  </si>
  <si>
    <t xml:space="preserve">24/08/2017 20:00 Hrs.</t>
  </si>
  <si>
    <t xml:space="preserve">*Estado de México</t>
  </si>
  <si>
    <t xml:space="preserve">GDL - *Estado de México - GDL</t>
  </si>
  <si>
    <t xml:space="preserve">IX Foro de Cultura del Agua y Bosque 2017 del Consejo de Cuenca Lerma Chapala</t>
  </si>
  <si>
    <t xml:space="preserve">Se cumplió con la comisión al municipio de Metepec, Estado de México, donde esta Gerencia en su calidad de Coordinadora del Grupo de Cultura del Agua y Bosque del Consejo de Cuenca Lerma Chapala, realizó el IX Foro ...</t>
  </si>
  <si>
    <t xml:space="preserve">DAVID TORNERO GARCIA</t>
  </si>
  <si>
    <t xml:space="preserve">AYUDANTE DE VIDEO</t>
  </si>
  <si>
    <t xml:space="preserve">05/09/2017 7:00 Hrs.</t>
  </si>
  <si>
    <t xml:space="preserve">05 SEPTIEMBRE 2017 TRASLADO AL MUNICIPIO DE MAGDALENA, JALISCO AL POZO LA COFRADIA CON CAMION GRÚA CONDUCIDA POR NOE RODRIGUEZ PARA EL CAMBIO DEL EQUIPO DE BOMBEO. SE ACONDICIONO GRUA Y SE EMPEZO A DESMONTAR EQUIPO DE BOMBEO SACANDO 15 TUBOS DE 4” ...</t>
  </si>
  <si>
    <t xml:space="preserve">RETIRO E INSTALACION DE EQUIPO DE BOMBEO POZO LA GALERA RETIRO E INSTALACION DE EQUIPO DE BOMBEO POZO LA GALERA Y REGRESO A GDL TRASLADO Y RETIRO E INSTALACION DE ...</t>
  </si>
  <si>
    <t xml:space="preserve">28 AGOSTO 2017 TRASLADO AL MUNICIPIO DE TENAMAXTLÁN, JALISCO PARA CAMBIO DEL EQUIPO DE BOMBEO DEL POZO LA GALERA CON CAMION GRUA CONDUCIDA POR NOE RODRIGUEZ. SE ACONDICIONO GRUA 29 AGOSTO 2017 SE EMPEZO A DESMONTAR EQUIPO DE BOMBEO SACANDO 20 TUBOS DE 6” X 6.40 ...</t>
  </si>
  <si>
    <t xml:space="preserve">EDGAR ORNELAS ORNELAS</t>
  </si>
  <si>
    <t xml:space="preserve">ESPECIALISTA EN ESTUDIOS Y PROYECTOS</t>
  </si>
  <si>
    <t xml:space="preserve">05/09/2017 9:00 Hrs.</t>
  </si>
  <si>
    <t xml:space="preserve">Visita al Notario 5 de Tepatitlan para conseguir copia certificada de identificación oficial del Licenciado Enrique Casiilla</t>
  </si>
  <si>
    <t xml:space="preserve">Se realizo la visita al Notario publico n° 5 del Municipio de Tepatitlán, en el cual se acordo que la certificación de la identificación oficial del notario se haria el jueves 7 de septiembre ante el notario 33 de guadalajara ...</t>
  </si>
  <si>
    <t xml:space="preserve">12/09/2017 9:00 Hrs.</t>
  </si>
  <si>
    <t xml:space="preserve">12/09/2017 17:00 Hrs.</t>
  </si>
  <si>
    <t xml:space="preserve">Cañadas de Obregón</t>
  </si>
  <si>
    <t xml:space="preserve">GDL - Cañadas de Obregón - GDL</t>
  </si>
  <si>
    <t xml:space="preserve">Reunión con el Presidente y Sindico del Municipio de Cañadas de Obregón, para presentar amparo a favor de la liberación del tramite para la Regularización ...</t>
  </si>
  <si>
    <t xml:space="preserve">Se visito al Sindico municipal de Cañadas de Obregón, con la intención de vincular a personal del CEA con su ayuntamiento para llevar a cabo los trabajos correspondientes al plan de desarrollo urbano de centro de població...</t>
  </si>
  <si>
    <t xml:space="preserve">Acudir con notario de Tepatitlán, para que firme la Solicitud de Trasmisión de Derechos de Agua del Centro de Población de Temacapulín.</t>
  </si>
  <si>
    <t xml:space="preserve">Se consiguio la firma del notario en la solicitud de transmision de derechos que se presentara en la CONAGUA, sin embargo no se pudo conseguir copia certificada del notario por lo que queda pendiente.</t>
  </si>
  <si>
    <t xml:space="preserve">EDGAR SAID LOPEZ SALDIVAR</t>
  </si>
  <si>
    <t xml:space="preserve">GERENTE DE FORMULACION DE PROYECTOS</t>
  </si>
  <si>
    <t xml:space="preserve">01/09/2017 19:00 Hrs.</t>
  </si>
  <si>
    <t xml:space="preserve">Poncitlán</t>
  </si>
  <si>
    <t xml:space="preserve">GDL - Poncitlán - GDL</t>
  </si>
  <si>
    <t xml:space="preserve">Realizar levantamiento topográfico del trazo de la línea de alimentación para la localidad de Santa María de la Joya, Mpio. de Poncitlán, Jalisco</t>
  </si>
  <si>
    <t xml:space="preserve">Se acudió a la localidad de La Zapotera, en donde nos reunimos con el Delegado Municipal y el Delegado de Santa María de La Joya, donde se les expuso la intención que se tiene de realizar la construcció...</t>
  </si>
  <si>
    <t xml:space="preserve">05/09/2017 21:00 Hrs.</t>
  </si>
  <si>
    <t xml:space="preserve">REVISIÓN DEL TRAZO DE LA RED DE LA COLONIA LOS PINOS PARA AUTORIZACIÓN DE USO DE ZONA FEDERAL</t>
  </si>
  <si>
    <t xml:space="preserve">Se acudió a la Cabecera Municipal específicamente al tramo donde se realizará la construcción de la red de Los Pinos y Tierras Blancas para verificar la reubicación del tramo del subcolector que se ubicara a la margen ...</t>
  </si>
  <si>
    <t xml:space="preserve">EDUARDO DEMI CASTELLANOS</t>
  </si>
  <si>
    <t xml:space="preserve">SUPERVISOR DE NORMATIVIDAD</t>
  </si>
  <si>
    <t xml:space="preserve">07/09/2017 18:00 Hrs.</t>
  </si>
  <si>
    <t xml:space="preserve">GDL - La Barca - GDL</t>
  </si>
  <si>
    <t xml:space="preserve">EVALUACIÓN DEL SISTEMA DE LODOS Y UBICACIÓN DE TERRENOS DE DISPOSICIÓN FINAL</t>
  </si>
  <si>
    <t xml:space="preserve">SE LLEVO A CABO LA EVALUACION DE TERRENOS DE CULTIVO PARA LA DISPOSICION DE RESIDUOS DE MANEJO ESPECIAL (BIOSOLIDOS) EN DIFERENTES ZONAS DEL MUNICIPIO</t>
  </si>
  <si>
    <t xml:space="preserve">11/09/2017 7:00 Hrs.</t>
  </si>
  <si>
    <t xml:space="preserve">12/09/2017 21:00 Hrs.</t>
  </si>
  <si>
    <t xml:space="preserve">GDL - La Barca - Chapala - Jocotepec - Ocotlán - GDL</t>
  </si>
  <si>
    <t xml:space="preserve">VISITA DE CAMPO Y EVALUACIÓN DE TECNOLOGIA PARA PTAR´S ACARGO DE LA CEA</t>
  </si>
  <si>
    <t xml:space="preserve">EL DIA 11 DE SEPTIEMBRE SE REALIZA LA VISITA AL MUNICIPIO DE CHAPALA Y JOCOTEPEC PARA LA VISITA DE CAMPO Y EVALUACIÓN DE TECNOLOGIA PARA PTAR´S ACARGO DE LA CEA. Y EL 12 DE SEPTIEMBRE SE REALIZA LA VISITA AL ...</t>
  </si>
  <si>
    <t xml:space="preserve">Reunión de trabajo con personal del Ayuntamiento para proyecto de PTAR de la Cabecera Municipal</t>
  </si>
  <si>
    <t xml:space="preserve">SE LLEVO ACABO LA REUNIÓN DE TRABAJO PARA EVALUACIÓN Y PRESENTACIÓN DE PROYECTO PTAR DE LA CABECERA MUNICIPAL.</t>
  </si>
  <si>
    <t xml:space="preserve">EDUARDO HUERTA OVIEDO</t>
  </si>
  <si>
    <t xml:space="preserve">JEFE DE POZOS</t>
  </si>
  <si>
    <t xml:space="preserve">Cabo Corrientes</t>
  </si>
  <si>
    <t xml:space="preserve">GDL - Cabo Corrientes - GDL</t>
  </si>
  <si>
    <t xml:space="preserve">Continua revisión de puntos de perforación de pozos profundos en 6 localidades del municipio. Traslado a Guadalajara. Revisión de puntos de perforación de pozos profundos en 6 localidades ...</t>
  </si>
  <si>
    <t xml:space="preserve">31 AGOSTO 2017.- ACUDÍ EN COMPAÑÍA DEL LIC./ARQ. JOSÉ MANUEL GÓMEZ PADILLA, EN BUSCA DEL PRESIDENTE MUNICIPAL DE CABO CORRIENTES, CON LA FINALIDAD DE LLEVAR A CABO UNA VISITA A LOS LUGARES PROPUESTOS POR EL AYUNTAMIENTO, PARA LLEVAR ...</t>
  </si>
  <si>
    <t xml:space="preserve">ELIAS VILLALOBOS NUÑO</t>
  </si>
  <si>
    <t xml:space="preserve">AYUDANTE DE PERFORADOR</t>
  </si>
  <si>
    <t xml:space="preserve">Tototlán</t>
  </si>
  <si>
    <t xml:space="preserve">GDL - Guadalajara - Tototlán - GDL</t>
  </si>
  <si>
    <t xml:space="preserve">APOYO CON EL ABASTO DE AGUA CON CAMION PIPA CONTROL 33430 APOYO CON EL ABASTO DE AGUA CON CAMION PIPA CONTROL 33430 Y REGRESO A GDL REGRESO Y DEJAR PIPA EN EL ...</t>
  </si>
  <si>
    <t xml:space="preserve">06 SEPTIEMBRE 2017 TRASLADO AL MUNICIPIO DE TOTOTLÁN, JALISCO CON CAMION PIPA PARA EL ABASTO DE AGUA. SE ABASTECIO CON UN VIAJE A LA LOCALIDAD DE LAS ERAS CON 3 HORAS DE TRABAJO. 07 SEPTIEMBRE 2017 SE ABASTECIO LA LOCALIDAD DE LAS ERAS CON 3 ...</t>
  </si>
  <si>
    <t xml:space="preserve">05/09/2017 22:00 Hrs.</t>
  </si>
  <si>
    <t xml:space="preserve">Jamay</t>
  </si>
  <si>
    <t xml:space="preserve">GDL - Jamay - Tonalá - GDL</t>
  </si>
  <si>
    <t xml:space="preserve">LIMPIEZA DE LINEAS DE DRENAJE Y POZOS DE VISITA Y REGRESO A GUADALAJARA TRASLDO Y LIMPIEZA DE LINEAS DE DRENAJE Y POZOS DE VISITA TRASLDO Y LIMPIEZA DE LINEAS DE ...</t>
  </si>
  <si>
    <t xml:space="preserve">29 AGOSTO 2017 TRASLADO AL DIGPRES EN PICK UP PARA LA LIMPIEZA DE LINEAS DE DRENAJE Y POZOS DE VISITA. SE LIMPIARON LINEAS DE DRENAJE DEL CENTRO METROPOLITANO HACIA LA PLANTA DE TRATAMIENTO POR ZONA RESTRINGIDA CON UN TOTAL DE 4 POZOS DE ...</t>
  </si>
  <si>
    <t xml:space="preserve">ELISEO VARGAS BARBOZA</t>
  </si>
  <si>
    <t xml:space="preserve">Cuautla</t>
  </si>
  <si>
    <t xml:space="preserve">GDL - Cuautla - GDL</t>
  </si>
  <si>
    <t xml:space="preserve">CONTINÚA PERFORACIÓN EXPLORATORIA EN 12 ¼”. CONVENIO NO. CEA-PERF-003/2017. TRASLADO A OFICINAS DE LA CEA EN FRANCIA PARA TRÁMITES DE VIÁTICOS. CONVENIO NO. CEA-PERF-003/2017. TRASLADO AL SITIO DE ...</t>
  </si>
  <si>
    <t xml:space="preserve">28 AGOSTO 2017.- TRASLADO AL SITIO DE OBRA EN LA LOCALIDAD DE CAÑADA GRANDE, MUNICIPIO DE CUAUTLA. 29 AGOSTO 2017.- CONTINUAR PERFORACIÓN EXPLORATORIA EN 12 1/4. AVANCE: 3.60 M. 30 AGOSTO 2017.- CONTINUAR PERFORACIÓN EXPLORATORIA EN 12 1/4. AVANCE: 3.70 M. 31 AGOSTO 2017.- CONTINUAR PERFORACIÓN ...</t>
  </si>
  <si>
    <t xml:space="preserve">ENRIQUE SANCHEZ GARCIA</t>
  </si>
  <si>
    <t xml:space="preserve">CHOFER MENSAJERO</t>
  </si>
  <si>
    <t xml:space="preserve">11/09/2017 16:00 Hrs.</t>
  </si>
  <si>
    <t xml:space="preserve">Apoyo en visita a planta de tratamiento de Ocotlán</t>
  </si>
  <si>
    <t xml:space="preserve">Comisión efectuada</t>
  </si>
  <si>
    <t xml:space="preserve">ERNESTO GARCIA ELIZALDE</t>
  </si>
  <si>
    <t xml:space="preserve">AUXILIAR EN GESTION Y CONCERTACION</t>
  </si>
  <si>
    <t xml:space="preserve">REUNIÓN CON EL SINDICO DE LA PRESIDENCIA MUNICIPAL DE CAÑADAS DE OBREGÓN</t>
  </si>
  <si>
    <t xml:space="preserve">SE VISITO AL SINDICO DE CAÑADAS DE OBREGÓN CON LA INTENCIÓN DE VINCULAR A PERSONAL DE LA CEA CON SU AYUNTAMIENTO PARA LLEVAR ACABO LOS TRABAJOS CORRESPONDIENTES AL PLAN DE DESARRROLLO URBANO DEL CENTRO DE POBLACIÓN ...</t>
  </si>
  <si>
    <t xml:space="preserve">ERNESTO MARROQUIN ALVAREZ</t>
  </si>
  <si>
    <t xml:space="preserve">DIRECTOR DE APOYO A MUNICIPIOS</t>
  </si>
  <si>
    <t xml:space="preserve">31/08/2017 12:00 Hrs.</t>
  </si>
  <si>
    <t xml:space="preserve">VISITA TECNICA A LOS MUNICIPOS DE TEPATITLAN DE MORELOS Y VALLE DE GUADALUPE</t>
  </si>
  <si>
    <t xml:space="preserve">En compañía del Ing. Felipe Tito Lugo Arias y personal de la CONAGUA, se acudió a la planta potabilizadora del sistema de El Salto-Tepatitlán de Morelos, con el fin de atender la pre-gira que realizaron los encargados de ...</t>
  </si>
  <si>
    <t xml:space="preserve">ERNESTO MARTIN GONZALEZ PADILLA</t>
  </si>
  <si>
    <t xml:space="preserve">JEFE DE POTABILIZACION</t>
  </si>
  <si>
    <t xml:space="preserve">04/09/2017 18:00 Hrs.</t>
  </si>
  <si>
    <t xml:space="preserve">Sayula</t>
  </si>
  <si>
    <t xml:space="preserve">GDL - Sayula - GDL</t>
  </si>
  <si>
    <t xml:space="preserve">Monitoreo de Cloro Libre Residual y Toma de Muestras de Agua para Determinar la Calidad del Agua de sus Fuentes de Abastecimiento</t>
  </si>
  <si>
    <t xml:space="preserve">La cabecera municipal de Sayula se encuentra ubicado región Lagunas, el municipio de de acuerdo a datos del INEGI 2010, tiene una población de 26,908 habitantes y está conformado por un total de cuatro localidades, siendo las principales: La Cabecera ...</t>
  </si>
  <si>
    <t xml:space="preserve">EULALIO CANALES</t>
  </si>
  <si>
    <t xml:space="preserve">OPERADOR DE GRUA</t>
  </si>
  <si>
    <t xml:space="preserve">CAMBIO DE EQUIPO DE BOMBEO POZO LLANO GRANDE CONTROL 3336 CAMBIO DE EQUIPO DE BOMBEO POZO LLANO GRANDE CONTROL 3336 Y REGRESO A GDL TRASLADO Y RETIRO DE EQUIPO DE BOMBEO DEL ...</t>
  </si>
  <si>
    <t xml:space="preserve">05 SEPTIEMBRE 2017 TRASLADO AL MUNICIPIO DE ARANDAS, JALISCO EN PICK UP CONDUCIDA POR ALFONSO ESPINOZA MENDEZ PARA RECOGER CAMIÓN GRUA Y TRASLADO AL MUNICIPIO DE MEXTICACAN CON CAMION GRUA. 06 SEPTIEMBRE 2017 TRASLADO A LA LOCALIDAD DE LLANO GRANDE NO SE PUDO ...</t>
  </si>
  <si>
    <t xml:space="preserve">continuar rehabilitacion de pozo 4 continuar rehabilitacion de pozo 4 y regreso a GDL traslado y rehabilitacion de pozo 4</t>
  </si>
  <si>
    <t xml:space="preserve">28 AGOSTO 2017 TRASLADO AL MUNICIPIO DE ARANDAS, JALISCO CON CAMION GRUA PARA LA REHABILITACIÓN DEL POZO 4. LA COMPRA DEL TUBO FUE PARA LA REALIZAR LA REHABILITACION Y FUE AUTORIZADA POR ROGELIO BARRAGAN 29 AGOSTO 2017 ARREGLAR CUCHARA DE 6” DESAZOLVAR EL POZO DE 178 ...</t>
  </si>
  <si>
    <t xml:space="preserve">EVANGELINA ALCANTAR SANDOVAL</t>
  </si>
  <si>
    <t xml:space="preserve">JEFE DE PROMOCION DE CULTURA DEL AGUA</t>
  </si>
  <si>
    <t xml:space="preserve">14/09/2017 6:00 Hrs.</t>
  </si>
  <si>
    <t xml:space="preserve">14/09/2017 18:00 Hrs.</t>
  </si>
  <si>
    <t xml:space="preserve">Mascota</t>
  </si>
  <si>
    <t xml:space="preserve">GDL - Mascota - GDL</t>
  </si>
  <si>
    <t xml:space="preserve">Se cumplió con la comisión al municipio de Mascota, Jalisco, donde esta Gerencia en conjunto con el Espacio de Cultura del Agua realizaró el Evento del Cuidado del Medio Ambiente en el Complejo Polideportivo “El Llano”. En este evento ...</t>
  </si>
  <si>
    <t xml:space="preserve">FABIAN JALIL MARTINEZ GOMEZ</t>
  </si>
  <si>
    <t xml:space="preserve">TOPOGRAFO</t>
  </si>
  <si>
    <t xml:space="preserve">Lev. topografico para replantear trazo de subcolector denominado Los Pinitos</t>
  </si>
  <si>
    <t xml:space="preserve">Se realizo levantamiento de trazo para alternativa de red de alcantarillado fuera del derecho de vía de la carretera libre federal 110 debido a observaciones de la SCT.</t>
  </si>
  <si>
    <t xml:space="preserve">GDL - Acatlán de Juárez - GDL</t>
  </si>
  <si>
    <t xml:space="preserve">Complemento de levantamiento de obra terminada de aguas residuales de San Pedro Valencia</t>
  </si>
  <si>
    <t xml:space="preserve">Se realizo levantamiento topográfico de obra terminada, se tomo la medida de la profundidad de caídas a los pozos construidos, además se tomo el nivel de la corona de la cortina de la presa y la cota ...</t>
  </si>
  <si>
    <t xml:space="preserve">FELIPE TITO LUGO ARIAS</t>
  </si>
  <si>
    <t xml:space="preserve">DIRECTOR GENERAL</t>
  </si>
  <si>
    <t xml:space="preserve">01/09/2017 9:00 Hrs.</t>
  </si>
  <si>
    <t xml:space="preserve">Yahualica de González Gallo</t>
  </si>
  <si>
    <t xml:space="preserve">GDL - Yahualica de González Gallo - GDL</t>
  </si>
  <si>
    <t xml:space="preserve">FIRMA COMPROMISOS ALTOS SUR, PROGRAMA VAMOS JUNTOS- YAHUALICA DE GONZÁLEZ GALLO</t>
  </si>
  <si>
    <t xml:space="preserve">Colotlán</t>
  </si>
  <si>
    <t xml:space="preserve">GDL - Colotlán - Villa Guerrero - GDL</t>
  </si>
  <si>
    <t xml:space="preserve">Gira de Trabajo con el Gobernador del Estado por la Región Norte de Jalisco ( Chimaltitán, Colotlán, Huejucar, Huejuquilla el Alto, Mexquitic, San Martín de Bolaños, ...</t>
  </si>
  <si>
    <t xml:space="preserve">Gira de Trabajo con el Gobernador del Estado por la Región Norte de Jalisco ( Chimaltitán, Colotlán, Huejucar, Huejuquilla el Alto, Mexquitic, San Martín de Bolaños, Santa Ma. de los Ángeles,</t>
  </si>
  <si>
    <t xml:space="preserve">11/09/2017 12:00 Hrs.</t>
  </si>
  <si>
    <t xml:space="preserve">REUNIÓN CON EL DR. VÍCTOR ALCOCER YAMANAKA EN OFICINAS CENTRALES CONAGUA CD. DE MÉXICO TEMA: REGLAS DEL RÍO VERDE</t>
  </si>
  <si>
    <t xml:space="preserve">CONAGUA PRESENTÓ Y RATIFICÓ EL CRITERIO DE DISTRIBUIR EL AGUA EN PROPORCIÓN A LOS VOLÚMENES RESERVADOS POR DECRETO PRESIDENCIAL.</t>
  </si>
  <si>
    <t xml:space="preserve">31/08/2017 13:00 Hrs.</t>
  </si>
  <si>
    <t xml:space="preserve">PRE GIRA A LA PTAR, ACUEDUCTO EL SALTO - TEPATITLÁN</t>
  </si>
  <si>
    <t xml:space="preserve">FERNANDO CARRANCO CERVANTES</t>
  </si>
  <si>
    <t xml:space="preserve">OPERADOR DE EQUIPO DESAZOLVE</t>
  </si>
  <si>
    <t xml:space="preserve">14/08/2017 11:00 Hrs.</t>
  </si>
  <si>
    <t xml:space="preserve">Acatic</t>
  </si>
  <si>
    <t xml:space="preserve">GDL - Acatic - Cocula - El Salto - San Martín Hidalgo - GDL</t>
  </si>
  <si>
    <t xml:space="preserve">LIMPIEZA DE LINEAS DE DRENAJE Y POZOS DE VISITA CONTROL 33060 LIMPIEZA DE LINEAS DE DRENAJE Y POZOS DE VISITA CONTROL 33060 Y REGRESO A GDL TRASLADO AL LABORATORIO PARA LIMPIEZA DE ...</t>
  </si>
  <si>
    <t xml:space="preserve">14 AGOSTO 2017 TRASLADO AL LABORATORIO DE LA CEA CON EQUIPO VACCON PARA EL DESAZOLVE DE FOSA SEPTICA SACANDO 2 VIAJES DE AZOLVE CON 8 HORA DE TRABAJO. SE GUARDO EQUIPO EN EL ALAMCEN DE AVILA CAMACHO. 15 AGOSTO 2017 TRASLADO AL MUNICIPIO DE ACATIC, JALISCO ...</t>
  </si>
  <si>
    <t xml:space="preserve">FRANCISCO JAVIER GUAREÑO ROBLES</t>
  </si>
  <si>
    <t xml:space="preserve">FRANCISCO JAVIER GUERRERO URIBE</t>
  </si>
  <si>
    <t xml:space="preserve">levantamiento topográfico de línea de conducción proyecto</t>
  </si>
  <si>
    <t xml:space="preserve">Municipio: Poncitlán Localidad: Santa María de la Joya Se realizo levantamiento topográfico de línea de conducción proyecto, trazo paralelo a la lago de Chapala, en reunión del día 06 de Septiembre con la gerencia ...</t>
  </si>
  <si>
    <t xml:space="preserve">FRANCISCO JAVIER HERNANDEZ FUENTES</t>
  </si>
  <si>
    <t xml:space="preserve">30/08/2017 12:00 Hrs.</t>
  </si>
  <si>
    <t xml:space="preserve">09/09/2017 18:00 Hrs.</t>
  </si>
  <si>
    <t xml:space="preserve">LIMPIEZA DE LINEAS DE DRENAJE Y POZOS DE VISITA CONTROL 32214 LIMPIEZA DE LINEAS DE DRENAJE Y POZOS DE VISITA CONTROL 32214 Y REGRESO A GDL TRASLADO Y LIMPIEZA DE LINEAS DE ...</t>
  </si>
  <si>
    <t xml:space="preserve">30 AGOSTO 2017 TRASLADO AL MUNICIPIO DE CABO CORRIENTES EN PICK UP CONDUCIDA POR JOSE JUAN CHAVEZ PARA CONTINUAR CON LA LIMPIEZA DE LINEAS DE DRENAJE Y POZOS DE VISITA. 31 AGOSTO 2017 SE TRABAJO EN LAS CALLES PABLO RIOS, GUADALUPE VICTORIA, VICENTE GUERRERO, ...</t>
  </si>
  <si>
    <t xml:space="preserve">FRANCISCO JAVIER RAMIREZ GUAREÑO</t>
  </si>
  <si>
    <t xml:space="preserve">GDL - Villa Guerrero - GDL</t>
  </si>
  <si>
    <t xml:space="preserve">CONTINÚA PERFORACIÓN EXPLORATORIA EN 12 ¼”. CONVENIO NO. CEA-PERF-002/2017. TRASLADO A OFICINAS DE LA CEA EN FRANCIA PARA TRÁMITES DE VIÁTICOS. CONVENIO NO. CEA-PERF-002/2017. TRASLADO AL SITIO DE ...</t>
  </si>
  <si>
    <t xml:space="preserve">28 AGOSTO 2017.- TRASLADO AL SITIO DE OBRA EN LA CABECERA MUNICIPAL DE VILLA GUERRERO, JALISCO. 29 AGOSTO 2017.- CONTINUAR PERFORACIÓN EXPLORATORIA EN 12 1/4. AVANCE: 312.5 M. 30 AGOSTO 2017.- CONTINUAR PERFORACIÓN EXPLORATORIA EN 12 1/4. AVANCE: 313.5 M. 31 AGOSTO 2017.- CONTINUAR PERFORACIÓN EXPLORATORIA EN 12 1/4. ...</t>
  </si>
  <si>
    <t xml:space="preserve">GERARDO ANTONIO SANCHEZ ESPINOZA</t>
  </si>
  <si>
    <t xml:space="preserve">04/09/2017 12:00 Hrs.</t>
  </si>
  <si>
    <t xml:space="preserve">Talpa de Allende</t>
  </si>
  <si>
    <t xml:space="preserve">GDL - Acatlán de Juárez - Talpa de Allende - GDL</t>
  </si>
  <si>
    <t xml:space="preserve">4 SEPTIEMBRE 2017 ME TRASLADE EN EQUIPO VACTOR AL MUNICIPIO DE ACATLAN DE JUAREZ A ATENDER PETICION DE LA LIMPIEZA DE LINEAS DE DRENAJE Y POZOS DE VISITA POR LAS SIGUIENTES CALLES, CUAHUTEMOC Y RAMON CORONA CON 60 METROS DE SONDS Y 1 POZO ...</t>
  </si>
  <si>
    <t xml:space="preserve">21/08/2017 12:00 Hrs.</t>
  </si>
  <si>
    <t xml:space="preserve">Tuxpan</t>
  </si>
  <si>
    <t xml:space="preserve">GDL - Atoyac - Cuautitlán de García Barragán - Tuxpan - GDL</t>
  </si>
  <si>
    <t xml:space="preserve">LIMPIEZA DE LINEAS DE DRENAJE Y POZOS DE VISITA CONTROL 33212 LIMPIEZA DE LINEAS DE DRENAJE Y POZOS DE VISITA CONTROL 33212 Y REGRESO A GDL LIMPIEZA DE LINEAS DE DRENAJE Y ...</t>
  </si>
  <si>
    <t xml:space="preserve">21 AGOSTO 2017 TRASLADO AL MUNICIPIO DE ATOYAC, JALISCO CON CAMION VACTOR PARA ATENDER CONTINGENCIA, TRABAJANDO EN LAS CALLES INDEPENDENCIA, MATAMOROS, CONSTITUCIÓN, DEGOLLADO Y JAVIER MINA CON 300 METROS DE SONDA, 4 POZOS DE VISITA Y 2 HORAS DE TRABAJO. ASIMISMO TRASLADO AL MUNICIPIO ...</t>
  </si>
  <si>
    <t xml:space="preserve">GERMAN GUERRERO LOPEZ</t>
  </si>
  <si>
    <t xml:space="preserve">apoyo para visita a PTAR ocotlan</t>
  </si>
  <si>
    <t xml:space="preserve">11 DE SEPTIEMBRE DE 2017 OCOTLAN, OCOTLAN, JALISCO PLANTA DE TRATAMIENTO DE AGUAS RESIDUALES (PTAR) SE ACUDIO EN ESTA FECHA A LA PTAR DE OCOTLAN EN APOYO PARA REVISION DE OBRA Y VERIFICACION DE DATOS DE LAS INSTALACIONES</t>
  </si>
  <si>
    <t xml:space="preserve">GILBERTO BASULTO RIVERA</t>
  </si>
  <si>
    <t xml:space="preserve">18/09/2017 18:00 Hrs.</t>
  </si>
  <si>
    <t xml:space="preserve">CURSO DE CAPACITACION ENTREGA DE MATERIAL Y CHECAR DOSIFICADOR ENTREGA DE REACTIVOS MATENIMIENTO PREVENTIVO DE DOSIFICADOR REVICION DE LA ISO</t>
  </si>
  <si>
    <t xml:space="preserve">5 DE SEP SE ENTRGAN REACTIVOS 6 DE SEP ENTREGA DE MATERIAL MUESTEO TRIMESTRAL 7 DE SEP MANTENIMIENTO PREBENTIVO A DOSIFICADOR 8 DE SEP MANTENIMIENTO PREBENTIVO A DOSIFICADOR 11 DE SEP LIMPIESA DE EQUIPOS 12 DE SEP MANTENIMIENTO PREVENTIVO 13 DE SEP REVICION DE EQUIPOS Y ENTREGA ...</t>
  </si>
  <si>
    <t xml:space="preserve">GLORIA AGUIRRE GUTIERREZ</t>
  </si>
  <si>
    <t xml:space="preserve">PROMOTOR</t>
  </si>
  <si>
    <t xml:space="preserve">GLORIA ANTONIA TOPETE AVELAR</t>
  </si>
  <si>
    <t xml:space="preserve">GDL - La Barca - Chapala - Ixtlahuacán de los Membrillos - Jocotepec - Ocotlán - Tizapán el Alto - GDL</t>
  </si>
  <si>
    <t xml:space="preserve">ACUDIR A LAS PLANTAS PARA RECABAR FIRMAS DE LOS JEFES DE PLANTAS EN UNAS FACTURAS ACUDIR A LAS PLANTAS PARA RECOGER DOCUMENTACIÓN DE LOS RESIDUOS DE MANEJO ESPECIAL RECOGER ...</t>
  </si>
  <si>
    <t xml:space="preserve">SE REALIZÓ VISITA TÉCNICA A LAS PLANTAS DE TRATAMIENTO DE LA ZONA RÍO Y DE LA ZONA LAGO, PARA ENTREGAR DOCUMENTACIÓN REFERENTE AL SISTEMA DE GESTIÓN DE CALIDAD, ASÍ COMO PARA RECOGER LA DOCUMENTACIÓN DE ...</t>
  </si>
  <si>
    <t xml:space="preserve">GDL - Juanacatlán - Tizapán el Alto - Tuxcueca - GDL</t>
  </si>
  <si>
    <t xml:space="preserve">RECOGER DOCUMENTACIÓN DE LOS REGISTROS DE LOS RESIDUOS DE MANEJO ESPECIAL Recolección de material vegetal para su reproducción en programa de control biológico y melezas</t>
  </si>
  <si>
    <t xml:space="preserve">EL DÍA 30 DE AGOSTO, SE REALIZARON LABORES PARA LA RECOLECCIÓN DE MATERIAL VEGETAL, NECESARIO PARA SU REPRODUCCIÓN EN PROGRAMA DE CONTROL BIOLÓGICO Y MALEZAS. EL DÍA 31 DE AGOSTO SE ACUDIÓ A LAS PLANTAS DE VILLA ...</t>
  </si>
  <si>
    <t xml:space="preserve">GRISEL SIERRA AGUILAR</t>
  </si>
  <si>
    <t xml:space="preserve">08/09/2017 7:00 Hrs.</t>
  </si>
  <si>
    <t xml:space="preserve">Avances de Padron de Usuarios</t>
  </si>
  <si>
    <t xml:space="preserve">En seguimiento al status en que se encuentra la actualización a la base de datos de su padrón de usuarios de Tapalpa, hago su conocimiento lo siguiente: El levantamiento de datos en campo de la cabecera se concluyó ...</t>
  </si>
  <si>
    <t xml:space="preserve">GUILLERMO IÑIGUEZ DE LA TORRE</t>
  </si>
  <si>
    <t xml:space="preserve">GUSTAVO ABRAHAM LARA ESTRADA</t>
  </si>
  <si>
    <t xml:space="preserve">04/09/2017 20:00 Hrs.</t>
  </si>
  <si>
    <t xml:space="preserve">GDL - Chapala - Jocotepec - GDL</t>
  </si>
  <si>
    <t xml:space="preserve">RETIRO DE LODO PRENSADO EN EL FILTRO BANDA DE LA PTAR DE CHAPALA A TERRENOS DE CULTIVO. RETIRO DE LODO PRENSADO EN EL FILTRO BANDA DE LA PTAR DE JOCOTEPEC ...</t>
  </si>
  <si>
    <t xml:space="preserve">22-AGOSTO-2017. RETIRO DE LODO PRENSADO EN EL FILTRO BANDA DE LA PLANTA DE TRATAMIENTO DE AGUAS RESIDUALES DE CHAPALA PARA SU TRASLADO A TERRENOS DE CULTIVO. 23-AGOSTO-2017.RETIRO DE LODO PRENSADO EN EL FILTRO BANDA DE LA PLANTA DE TRATAMIENTO ...</t>
  </si>
  <si>
    <t xml:space="preserve">03/09/2017 18:00 Hrs.</t>
  </si>
  <si>
    <t xml:space="preserve">RETIRO DE LODO LIQUIDO DE LA PTAR DEL MUNICIPIO DE SAN MIGUEL EL ALTO.</t>
  </si>
  <si>
    <t xml:space="preserve">30-AGOSTO-2017. RETIRO DE LODO LIQUIDO DE LA PLANTA DE MUNICIPIO DE SAN MIGUEL EL ALTO UTILIZANDO MOTOBOMBA PARA CARGA Y DESCARGA DEL TANQUE SISTERNA. 31-AGOSTO-2017. RETIRO DE LODO LIQUIDO DE LA PLANTA DE MUNICIPIO DE SAN MIGUEL EL ALTO UTILIZANDO ...</t>
  </si>
  <si>
    <t xml:space="preserve">HECTOR MANUEL HERNANDEZ DE LA TORRE</t>
  </si>
  <si>
    <t xml:space="preserve">GEOLOGO</t>
  </si>
  <si>
    <t xml:space="preserve">ESTUDIO GEOHIROLÓGICO EN CIUDAD GUZMAN</t>
  </si>
  <si>
    <t xml:space="preserve">Se atendió a la Sra. Lupita Valle al parecer es la presidenta de la colonia antorcha campesina en Ciudad Guzmán, Se efectuó un recorrido del área donada a esta colonia y dentro de la misma se localizaron tre sitios ...</t>
  </si>
  <si>
    <t xml:space="preserve">HELIODORO RUIZ FLORES</t>
  </si>
  <si>
    <t xml:space="preserve">HONORIO RODRIGUEZ SANCHEZ</t>
  </si>
  <si>
    <t xml:space="preserve">SUPERVISOR DE OBRA</t>
  </si>
  <si>
    <t xml:space="preserve">HUGO ERNESTO GONZALEZ MAGALLANES</t>
  </si>
  <si>
    <t xml:space="preserve">San Gabriel</t>
  </si>
  <si>
    <t xml:space="preserve">GDL - Talpa de Allende - San Gabriel - GDL</t>
  </si>
  <si>
    <t xml:space="preserve">REVISION DE VICIO OCULTO DEL CONTRATO CEA-RE-AD-111-2016</t>
  </si>
  <si>
    <t xml:space="preserve">06 de Septiembre de 2017 NOS TRASLADAMOS A LA LOCALIDAD DE APANGO MUNICIPIO DE SAN GABRIEL PARA REVISIÓN DEL SISTEMA RED DE DISTRIBUCIÓN DEL SISTEMA DE AGUA POTABLE EN LA LOCALIDAD, DONDE SE REVISAN LOS PUNTOS DE CAPTACIÓN DE ...</t>
  </si>
  <si>
    <t xml:space="preserve">IGNACIO PONCE GUTIERREZ</t>
  </si>
  <si>
    <t xml:space="preserve">J GUADALUPE OCEGUEDA RAMIREZ</t>
  </si>
  <si>
    <t xml:space="preserve">PROYECTISTA</t>
  </si>
  <si>
    <t xml:space="preserve">VERIFICACION Y ESTUDIO TOPOGRAFICO DE LINEA DE CONDUCCION GRAVEDAD DE LA ZAPOTERA A SANTA MARIA DE LA JOYA, MPIO. PONCITLAN</t>
  </si>
  <si>
    <t xml:space="preserve">En compañía del Ing. Rubén Murillo Godoy e Arq. Ing. Edgar Said López Saldivar, Topógrafo y Gerente de Formulación de Proyectos ambos del CEA, se realizó la visita el día 1 de septiembre del presente ...</t>
  </si>
  <si>
    <t xml:space="preserve">COORDINACION DE ESTUDIO TOPOGRAFICO DE LINEA DE CONDUCCION GRAVEDAD DE LA ZAPOTERA A SANTA MARIA DE LA JOYA, MPIO. PONCITLAN</t>
  </si>
  <si>
    <t xml:space="preserve">En compañía del Ing. Francisco Guerrero Uribe, Topógrafo del CEA, se realizó la visita los días 5,6 y 7 de septiembre del presente año, a las localidad de Santa María de La Joya, Municipio de Poncitlan, con ...</t>
  </si>
  <si>
    <t xml:space="preserve">J MARGARITO COVARRUBIAS COVARRUBIAS</t>
  </si>
  <si>
    <t xml:space="preserve">GDL - Chapala - Jocotepec - Tizapán el Alto - Tuxcueca - GDL</t>
  </si>
  <si>
    <t xml:space="preserve">REALIZACION DE MANTENIMIENTO CORRECTIVO Y PREVENTIVO EN PTARS DE CHAPALA REALIZACION DE MANTENIMIENTO CORRECTIVO Y PREVENTIVO EN PTARS DE CHAPALA REALIZACION DE MANTENIMIENTO CORRECTIVO Y PREVENTIVO EN PTARS DE JOCOTEPEC ...</t>
  </si>
  <si>
    <t xml:space="preserve">01/09/2017 REVISION DE BOMBAS DEL CARCAMO INFLUENTE, SE LE CAMBIO GRASA Y ACEITE A SOPLADOR EN PRETRATAMIENTO. 04/07/2017 SAN JUAN COSALA REVISION A MEZCLADORES DE ZONA ANOXICA, BOMBAS DE RESIRCULACION DE LODOS, CLORO, RIEGO Y ALJIBE. 05/09/2017 VILLA EMILIANO ZAPATA SE INSTALA BOMBA ...</t>
  </si>
  <si>
    <t xml:space="preserve">JACOBO TOSTADO PLASCENCIA</t>
  </si>
  <si>
    <t xml:space="preserve">se continuo con el monitoreo de los niveles en el canal de desvio ataguia y recinto en el proyecto presa derivadora el purgatorio en el mpio de zapotlanejo jalisco</t>
  </si>
  <si>
    <t xml:space="preserve">levantamiento topografico en el proyecto presa derivadora el purgatorio en el mpio de zapotlanejo jalisco</t>
  </si>
  <si>
    <t xml:space="preserve">JESUS PERALTA LAMAS</t>
  </si>
  <si>
    <t xml:space="preserve">OPERADOR DE VIDEO</t>
  </si>
  <si>
    <t xml:space="preserve">24/08/2017 18:00 Hrs.</t>
  </si>
  <si>
    <t xml:space="preserve">Guadalajara</t>
  </si>
  <si>
    <t xml:space="preserve">GDL - Arandas - Guadalajara - Jesús María - GDL</t>
  </si>
  <si>
    <t xml:space="preserve">LLEVAR CAMIONETA SPRINTER AL TALLER PRADO TRASLADO Y VIDEOFILMACION DE POZO PROFUNDO LA GILA TRASLADO Y VIDEOFILMACION DE POZO Y REGRESO A GDL</t>
  </si>
  <si>
    <t xml:space="preserve">22 de agosto 2017 Me traslade al municipio jesus maria en el vehículo jn93666 para la videofilmacion del pozo 4 Con las siguientes características. Pozo Jesús Maria Ademe de 10” Inicio ranura 97.00 m Tipo de ranura helicoidal Nivel estático a161.50...</t>
  </si>
  <si>
    <t xml:space="preserve">GDL - Cabo Corrientes - Mascota - GDL</t>
  </si>
  <si>
    <t xml:space="preserve">detección de fugas en líneas de agua potable control 33214 detección de fugas en líneas de agua potable control 33214 y regreso a GDL traslado y PERNOCTAR EN ...</t>
  </si>
  <si>
    <t xml:space="preserve">28 de agosto 2017 Traslado al municipio de cabocorrientes para la revisión de líneas de conducción de agua potable con correlador y geofono gutterman. Pernoctar en Mascota debido al mal temporal por lluvia 29 de agosto 2017 Revisión de las ...</t>
  </si>
  <si>
    <t xml:space="preserve">JORGE FERNANDO MENCHACA FONSECA</t>
  </si>
  <si>
    <t xml:space="preserve">JORGE RAMON LOTFE MORENO</t>
  </si>
  <si>
    <t xml:space="preserve">AUXILIAR DE ESTUDIOS Y PROYECTOS</t>
  </si>
  <si>
    <t xml:space="preserve">06/09/2017 20:00 Hrs.</t>
  </si>
  <si>
    <t xml:space="preserve">GDL - San Gabriel - GDL</t>
  </si>
  <si>
    <t xml:space="preserve">recabar informacion de apango</t>
  </si>
  <si>
    <t xml:space="preserve">en la localidad de apango del Mpio de san Gabriel se hizo recorrido en compañía con el supervisor de la obra de la red distribución de agua potable para determinar la obra faltante: en el carcamo de bombeo ...</t>
  </si>
  <si>
    <t xml:space="preserve">levantamiento topografico en presa valencia</t>
  </si>
  <si>
    <t xml:space="preserve">se realizo levantamiento topográfico de obra terminada se tomo la medida de la profundidad de caídas de los pozos construidos, además se tomo el nivel de la corona de la cortina de la presa, y la cota ...</t>
  </si>
  <si>
    <t xml:space="preserve">JOSE ADALBERTO OLIVAREZ CORNEJO</t>
  </si>
  <si>
    <t xml:space="preserve">AUXILIAR DE LABORATORIO</t>
  </si>
  <si>
    <t xml:space="preserve">25/08/2017 8:00 Hrs.</t>
  </si>
  <si>
    <t xml:space="preserve">31/08/2017 16:00 Hrs.</t>
  </si>
  <si>
    <t xml:space="preserve">GDL - Zapotlán el Grande - Ixtlahuacán del Río - Magdalena - Ocotlán - Tlajomulco de Zúñiga - GDL</t>
  </si>
  <si>
    <t xml:space="preserve">Muestreo mensual del rio Santiago. Muestreo mensual en la laguna de Cajititlán. Muestreo mensual en la laguna de Zapotlán.</t>
  </si>
  <si>
    <t xml:space="preserve">El día 25/08/2017 se realizó la visita a la laguna de Zapotlán para realizar el muestreo mensual, mismo que no se logró realizar debido a que la laguna está desbordada y no hay acceso por la escuela de canotaje, ...</t>
  </si>
  <si>
    <t xml:space="preserve">JOSE CALDERON PEREZ</t>
  </si>
  <si>
    <t xml:space="preserve">AUXILIAR ADMINISTRATIVO</t>
  </si>
  <si>
    <t xml:space="preserve">08/09/2017 19:00 Hrs.</t>
  </si>
  <si>
    <t xml:space="preserve">San Martín Hidalgo</t>
  </si>
  <si>
    <t xml:space="preserve">GDL - Ameca - San Martín Hidalgo - Tapalpa - GDL</t>
  </si>
  <si>
    <t xml:space="preserve">Avances padrón de usuarios Recabar datos para llenado de Cédula de Información Financiera, Comercial y Técnica Enero Junio 2017</t>
  </si>
  <si>
    <t xml:space="preserve">Martes 5 de sept. Ameca: En este municipio me presenté en las oficinas de SIAPAME con la Lic. Mayra Directora del área Comercial para que me proporcionara el Padrón de usuarios para hacer la clasificación de los usuarios, tambié...</t>
  </si>
  <si>
    <t xml:space="preserve">GDL - Bolaños - Colotlán - Chimaltitán - San Martín de Bolaños - GDL</t>
  </si>
  <si>
    <t xml:space="preserve">Recabar datos para llenado de Cédula de informacion Financiera, Comercial y Técnica enero diciembre 2016 Recabar datos para llenado de Cédula de informacion Financiera, Comercial y Técnica ...</t>
  </si>
  <si>
    <t xml:space="preserve">Nos trasladamos el martes 29 de agosto al municipio de San Martín de Bolaños, llegamos con el tesorero el L.C.P. Carlos Franco Valdivia, quien nos otorgó reportes financieros de los gastos que se ejercieron en el añ...</t>
  </si>
  <si>
    <t xml:space="preserve">JOSE DE JESUS GONZALEZ SORIA</t>
  </si>
  <si>
    <t xml:space="preserve">AUDITOR JR</t>
  </si>
  <si>
    <t xml:space="preserve">29/08/2017 8:00 Hrs.</t>
  </si>
  <si>
    <t xml:space="preserve">30/08/2017 20:00 Hrs.</t>
  </si>
  <si>
    <t xml:space="preserve">GDL - Acatlán de Juárez - Jocotepec - San Martín Hidalgo - Tapalpa - GDL</t>
  </si>
  <si>
    <t xml:space="preserve">Visita de inspección física a las obras Visita de inspección física a las obras “Perforación de pozo profundo en Tapalpa” y “Proyecto, construcción y ...</t>
  </si>
  <si>
    <t xml:space="preserve">29/agosto- Acción: 2709: Se realizó visita de inspección a la obra: "Construcción de red de alcantarillado sanitario, primera etapa, en la localidad de San Jerónimo (los Barbosa), municipio de San Martin de Hidalgo, Jalisco", mediante el contrato ...</t>
  </si>
  <si>
    <t xml:space="preserve">JOSE GUADALUPE SANDOVAL AZPEITIA</t>
  </si>
  <si>
    <t xml:space="preserve">JOSE IGNACIO GARCIA GUZMAN</t>
  </si>
  <si>
    <t xml:space="preserve">ANALISTA JURIDICO CONSULTIVO</t>
  </si>
  <si>
    <t xml:space="preserve">ENTREGAR DOCUMENTOS A LAS OFICINAS DE DERECHOS HUMANOS DE TEPATITLAN DE MORELOS</t>
  </si>
  <si>
    <t xml:space="preserve">SE ENTREGO DOCUMENTACIÓN SATISFACTORIAMENTE A LAS OFICINAS DE DERECHOS HUMANOS</t>
  </si>
  <si>
    <t xml:space="preserve">14/09/2017 9:00 Hrs.</t>
  </si>
  <si>
    <t xml:space="preserve">PRESENTAR 3TÉRMINOS DE LA COMISIÓN ESTATAL DE DERECHOS HUMANOS</t>
  </si>
  <si>
    <t xml:space="preserve">SE ENTREGO DOCUMENTACIÓN SATISFACTORIAMENTE A LAS OFICINAS DE DERECHOS HUMANOS .</t>
  </si>
  <si>
    <t xml:space="preserve">JOSE JAUREGUI NUÑO</t>
  </si>
  <si>
    <t xml:space="preserve">JOSE LUIS PLATA MEJIA</t>
  </si>
  <si>
    <t xml:space="preserve">JOSE MADRIGAL GONZALEZ</t>
  </si>
  <si>
    <t xml:space="preserve">OPERADOR GENERAL DE PLANTA</t>
  </si>
  <si>
    <t xml:space="preserve">ATENCIÓN DE VISITA EXTERNA DE CARACTER TÉCNICA EN LAR PTAR´S DE ATEQUIZA, OCOTLÁN, JAMAY Y LA BARCA ATENCIÓN DE VISITA EXTERNA DE CARACTER TÉCNICA ...</t>
  </si>
  <si>
    <t xml:space="preserve">REPORTE SEMANAL 06 de sept 2017 • Ptar de Ocotlán. - Evaluación de los procesos de tratamiento de la infraestructura y del equipo electromecánica para el buen funcionamiento de la planta, se deja en operación el topo, se ha ...</t>
  </si>
  <si>
    <t xml:space="preserve">GDL - La Barca - Chapala - Jamay - Ocotlán - GDL</t>
  </si>
  <si>
    <t xml:space="preserve">VISITA TÉCNICA PARA EVALUACION DE LOS PROCESOS DE TRATAMIENTO Y DE LA INFRAESTRUCTURA ELECTROMECÁNICA DE LA PTAR´S DE: ATEQUIZA Y SANTA CRUZ DE LA SOLEDAD VISITA TÉ...</t>
  </si>
  <si>
    <t xml:space="preserve">REPORTE SEMANAL 29 de agosto 2017 • Ptar Atequiza. Evaluación de los procesos de tratamiento de la infraestructura y del equipo electromecánica para el buen funcionamiento de la planta, se deja el motor que la semana anterior había salido para ...</t>
  </si>
  <si>
    <t xml:space="preserve">JOSE MANUEL GOMEZ PADILLA</t>
  </si>
  <si>
    <t xml:space="preserve">GERENTE DE SERVICIO A MUNICIPIOS</t>
  </si>
  <si>
    <t xml:space="preserve">Continúa revisión de puntos de perforación de pozos profundos en 6 localidades del municipio. Revisión de puntos de perforación de pozos profundos en 6 localidades del municipio.</t>
  </si>
  <si>
    <t xml:space="preserve">31 AGOSTO 2017.- ACUDÍ EN BUSCA DEL PRESIDENTE MUNICIPAL DE CABOCO RRIENTES, CON LA FINALIDAD DE LLEVAR A CABO UNA VISITA A LOS LUGARES PROPUESTOS POR EL AYUNTAMIENTO, PARA LLEVAR A CABO LA PERFORACIÓN DE POZOS PROFUNDOS PARA AGUA POTABLE, ...</t>
  </si>
  <si>
    <t xml:space="preserve">JOSE MARIO RODRIGUEZ AZPEITIA</t>
  </si>
  <si>
    <t xml:space="preserve">OPERADOR DE PIPA</t>
  </si>
  <si>
    <t xml:space="preserve">MINITOREO DE CLORO LIBRE RESIDUAL.</t>
  </si>
  <si>
    <t xml:space="preserve">Se visitó municipio de teocaltiche y sus localidades que fueron belén del refugio y mechoacanejo para hacer monitoreo de cloro residual donde aparecen niveles dentro y fuera de norma donde también se le dio mantenimiento correctivo y preventivo ...</t>
  </si>
  <si>
    <t xml:space="preserve">JOSE MARTIN ACEVEDO MONTEON</t>
  </si>
  <si>
    <t xml:space="preserve">ANALISTA DE SANCIONES</t>
  </si>
  <si>
    <t xml:space="preserve">Evento de Cultura del Agua Lagos de Moreno</t>
  </si>
  <si>
    <t xml:space="preserve">Evento de Cultura del Agua Mascota</t>
  </si>
  <si>
    <t xml:space="preserve">Se cumplió con la comisión al municipio de Mascota, Jalisco, donde esta Gerencia en conjunto con el Espacio de Cultura del Agua realizaró el Evento del Cuidado del Medio Ambiente en el Complejo Polideportivo “El Llano”. Donde Apoyaron los ...</t>
  </si>
  <si>
    <t xml:space="preserve">JOSE NAPOLEON PEREZ CHAVEZ</t>
  </si>
  <si>
    <t xml:space="preserve">AUXILIAR DE NOMINA</t>
  </si>
  <si>
    <t xml:space="preserve">GDL - La Barca - Jocotepec - Ocotlán - Tizapán el Alto - GDL</t>
  </si>
  <si>
    <t xml:space="preserve">ENTREGA DE RECIBOS DE NOMINA DEL MES DE AGOSTO Y RECABAR LA INF. DE LOS RELOJES CHECADORES DE LA ZONA LAGO. ENTREGA DE RECIBOS DE NOMINA DEL MES DE AGOSTO ...</t>
  </si>
  <si>
    <t xml:space="preserve">EL DIA 04 DE SEPTIEMBRE DE 2017, SE VISITARON LAS PLANTAS DE TRATAMIENTO DE AGUAS RESIDUALES DE LA ZONA LAGO: *VILLA EMILIANO ZAPATA. *TIZAPAN EL ALTO. *TUXCUECA. *SAN LUIS SOYATLAN. *JOCOTEPEC. *EL CHANTE. *SAN JUAN COSALA. *SAN ANTONIO TLAYACAPAN. *CHAPALA. *SAN NICOLAS ...</t>
  </si>
  <si>
    <t xml:space="preserve">JOSE SAUL AYALA CARVAJAL</t>
  </si>
  <si>
    <t xml:space="preserve">JEFE DE CONSOLIDACION FINANCIERA DE LOS SERVICIOS</t>
  </si>
  <si>
    <t xml:space="preserve">08/09/2017 12:00 Hrs.</t>
  </si>
  <si>
    <t xml:space="preserve">Sesión de Consejo de Organismo Operador ASTEPA</t>
  </si>
  <si>
    <t xml:space="preserve">El día viernes 018 de septiembre asistí a (ASTEPA) Agua y Saneamiento de Tepatitlán en el municipio de Tepatitlán de Morelos, Jalisco; y participar en la decimo sexta reunión ordinaria del consejo de administración y desarrollar ...</t>
  </si>
  <si>
    <t xml:space="preserve">JOSE SEBASTIAN MARQUEZ CARLOS</t>
  </si>
  <si>
    <t xml:space="preserve">recabar informacion de la obra faltante para elaboracion de catalogo</t>
  </si>
  <si>
    <t xml:space="preserve">En compa;ia del supervisor de la obra de la red de distribucion de Apango Municipio de San Gabriel se realizo el recorrido para determinar la obra faltante. En el carcamo de bombeo le llegan 4 tuberias y no se pudo ...</t>
  </si>
  <si>
    <t xml:space="preserve">JOSE VENEGAS LUMBRERAS</t>
  </si>
  <si>
    <t xml:space="preserve">OPERADOR A</t>
  </si>
  <si>
    <t xml:space="preserve">GDL - La Barca - Chapala - Ixtlahuacán de los Membrillos - Juanacatlán - Ocotlán - El Salto - GDL</t>
  </si>
  <si>
    <t xml:space="preserve">SE REALIZA MANTENIMIENTO CORRECTIVO Y PREVENTIVO EN PTAR DE OCOTLAN SE REALIZA MANTENIMIENTO CORRECTIVO Y PREVENTIVOEN PTAR DE ATEQUIZA,IXTLAHUACAN DE LOS MEMBRILLOS Y SAN NICOLAS DE IBARRA SE REALIZA ...</t>
  </si>
  <si>
    <t xml:space="preserve">Actividades realizadas por José Venegas l. de acuerdo a Nº de oficio GTP/C-356/2017 Del día 01/09/2017 al día 15/09/2017 01/09/2017 PTAR Ocotlán en coordinación con camión grúa se instala motor de 25 HP de bomba barquea 1 de ...</t>
  </si>
  <si>
    <t xml:space="preserve">JOSE VILLALOBOS NUÑO</t>
  </si>
  <si>
    <t xml:space="preserve">JOSUE FELIPE RODRIGUEZ RODRIGUEZ</t>
  </si>
  <si>
    <t xml:space="preserve">MANTENIMIENTO CORRECTIVO Y PREVENTIVO A EQUIPOS ELECTROMECANICOS DE PTARS DE CHAPALA MANTENIMIENTO CORRECTIVO Y PREVENTIVO A EQUIPOS ELECTROMECANICOS DE PTARS DE JOCOTEPEC MANTENIMIENTO CORRECTIVO Y PREVENTIVO A EQUIPOS ELECTROMECANICOS DE ...</t>
  </si>
  <si>
    <t xml:space="preserve">JUAN CARLOS PIÑA RODRIGUEZ</t>
  </si>
  <si>
    <t xml:space="preserve">JUAN RAMON DORADO RAMOS</t>
  </si>
  <si>
    <t xml:space="preserve">JULIAN GABRIEL LAMADRID MONJARAS</t>
  </si>
  <si>
    <t xml:space="preserve">08/09/2017 22:00 Hrs.</t>
  </si>
  <si>
    <t xml:space="preserve">LIMPIEZA DE LINEAS DE DRENAJE Y POZOS DE VISITA CONTROL 33159 LIMPIEZA DE LINEAS DE DRENAJE Y POZOS DE VISITA CONTROL 33159 Y REGRESO A GDL TRASLADO Y LIMPIEZA DE LINEAS DE ...</t>
  </si>
  <si>
    <t xml:space="preserve">28 AGOSTO 2017 TRASLADO AL DIGPRES PARA LA LIMPIEZA DE LINEAS DE DRENAJE Y POZOS DE VISITA. SE TRABAJO POR FUERA DEL CENTRO METROPOLITANO HACIA PLANTA DE TRATAMIENTO POR ZONA RESTRINGIDA LIMPIEANDO 4 POZOS DE VISITA, 200 METROS DE SONDA Y 6 HORAS DE TRABAJO. 29 ...</t>
  </si>
  <si>
    <t xml:space="preserve">LUIS ACEVES MARTINEZ</t>
  </si>
  <si>
    <t xml:space="preserve">DIRECTOR DE OPERACION DE PTAR'S</t>
  </si>
  <si>
    <t xml:space="preserve">GDL - Chapala - Juanacatlán - Ocotlán - GDL</t>
  </si>
  <si>
    <t xml:space="preserve">RECORRIDO A PTARS DE ZONA LAGO PARA EL PROYECTO DENOMINADO REDES INALAMBRICAS DE SENSORES PARA MONITOREAR LA CALIDAD DEL AGA EN TIEMPO REAL, CON EL DR. ALDO OROZCO LUGO, DEL ...</t>
  </si>
  <si>
    <t xml:space="preserve">En respuesta a la invitación de investigadores de del Centro de Investigaciones Avanzadas (CINVESTAV) del Instituto Politécnico Nacional (IPN) sobre la propuesta del proyecto denominado “Redes inalámbricas de sensores para monitorear la calidad del agua en tiempo ...</t>
  </si>
  <si>
    <t xml:space="preserve">CURSO DE ACTUALIZACION DE ISO 900:2008, EN EL AULA DE CAPACITACION DE CHAPALA</t>
  </si>
  <si>
    <t xml:space="preserve">En atención a la programación del curso para conocer, atender e implementar las modificaciones al Sistema de Gestión de la Calidad ISO 9001-2008 implementado en las 18 PTAR que opera esta CEA y las modificaciones a la citada ...</t>
  </si>
  <si>
    <t xml:space="preserve">25/08/2017 9:00 Hrs.</t>
  </si>
  <si>
    <t xml:space="preserve">POR INSTRUCCIONES DEL ING. TITO LUGO ATENDER SOLICITUD REUNION CON PERSONAL DEL H. AYTO. SOBRE EL PROBLEMA DE DRENAJE EN EL MPIO. DE ZAPOTLANEJO</t>
  </si>
  <si>
    <t xml:space="preserve">Acudimos al municipio de Zapotlanejo por instrucciones del Director General del CEA, para atender una petición sobre la falta de drenaje en la Colonia El Trapiche, por lo que visitamos el lugar en compañía del Sr. Raúl ...</t>
  </si>
  <si>
    <t xml:space="preserve">29/08/2017 14:00 Hrs.</t>
  </si>
  <si>
    <t xml:space="preserve">30/08/2017 19:00 Hrs.</t>
  </si>
  <si>
    <t xml:space="preserve">REUNION CELEBRADA EN EL MES DE JULIO Y DANDO SEGUIMIENTO A LOS TRABAJOS QUE ENCABEZA LA MTRA. ARRIAGA DE SANDOVAL,REHABILITACION Y PUESTA EN OPERACION DEL PUEBLO Y PLAYA INCONCLUYENTE ...</t>
  </si>
  <si>
    <t xml:space="preserve">En respuesta a las invitaciones de la Secretaría de Turismo y el Sistema DIF JALISCO, se acudió nuevamente con la representación del Director General de esta CEA a la Presidencia Municipal de Cihuatlán donde se realizó la ...</t>
  </si>
  <si>
    <t xml:space="preserve">LUIS ALBERTO RODRIGUEZ MACIAS</t>
  </si>
  <si>
    <t xml:space="preserve">LUIS FRANCISCO AGUIRRE NIEVES</t>
  </si>
  <si>
    <t xml:space="preserve">AUXILIAR TECNICO DE CULTURA AMBIENTAL</t>
  </si>
  <si>
    <t xml:space="preserve">Continuar con el proceso de implementación de control de maleza con metodo biológico</t>
  </si>
  <si>
    <t xml:space="preserve">Se continua con la recolección de lirio, lavado y adaptado para las tinas de reproducción del escarabajo en el laboratorio de la CEA</t>
  </si>
  <si>
    <t xml:space="preserve">Taller de actores clave para la estrategia de marketing social de acciones para la conservación de la Laguna de Zapotlán</t>
  </si>
  <si>
    <t xml:space="preserve">Se acudió a la casa de la cultura de Zapotlán con el objeto de continuar con el plan de acciones para el control de maleza acuática, ya que el plan consta del ataque con extracción, control bioló...</t>
  </si>
  <si>
    <t xml:space="preserve">Acudir a reunión de seguimiento del grupo de saneamiento del Comité Presa LaVega</t>
  </si>
  <si>
    <t xml:space="preserve">Se acudió a la población de Tala a la sesión extraordinaria del grupo de saneamiento del Comité técnico para el manejo integral de Presa La Vega, en el que se tuvo participación de Presidente Municipal de ...</t>
  </si>
  <si>
    <t xml:space="preserve">31/08/2017 8:00 Hrs.</t>
  </si>
  <si>
    <t xml:space="preserve">Apoyar en el desarrollo e implementación del programa de control de maleza acuática</t>
  </si>
  <si>
    <t xml:space="preserve">Se continuaron los trabajos del proceso para la aplicación del método de control biológico, con la reproducción del escarabajo necesario, así como de el lavado de lirio siendo este el alimento en el que dicho insecto ...</t>
  </si>
  <si>
    <t xml:space="preserve">LUIS GUADALUPE FLORES ALONSO</t>
  </si>
  <si>
    <t xml:space="preserve">Etzatlán</t>
  </si>
  <si>
    <t xml:space="preserve">GDL - Etzatlán - GDL</t>
  </si>
  <si>
    <t xml:space="preserve">APOYO EN EL ABASTO DE AGUA CON CAMION PIPA CONTROL 33377 TRASLADO Y APOYO EN EL ABASTO DE AGUA CON CAMION PIPA CONTROL 33377</t>
  </si>
  <si>
    <t xml:space="preserve">04 SEPTIEMBRE 2017 TRASLADO AL MUNICIPIO DE ETZATLAN, JALISCO CON CAMION PIPA PARA EL APOYO CON EL ABASTOD E AGUA. 05 SEPTIEMBRE 2017 SE ABASTECIO EN LAS CALLES ESCOBEDO, ANGULO, LOPEZ COTILLA, PERIFERICO, COLON, LAUREL, PATRIA, CON UN TOTAL DE 2 VIAJES Y 8 HORAS DE ...</t>
  </si>
  <si>
    <t xml:space="preserve">LIMPIEZA DE LINEAS DE DRENAJE Y POZOS DE VISITA LIMPIEZA DE LINEAS DE DRENAJE Y POZOS DE VISITA CONTROL 33317 LIMPIEZA DE LINEAS DE DRENAJE Y POZOS DE VISITA CONTROL 33317 Y ...</t>
  </si>
  <si>
    <t xml:space="preserve">28 AGOSTO 2017 TRASLADO AL MUNICIPIO DE ATOTONILCO EL ALTO, JALISCO CON CAMION VACCON PARA LA LIMPIEZA DE LINEAS DE DRENAJE Y POZOS DE VISITA. 29 AGOSTO 2017 SE TRABAJO EN LAS CALLES ITURBIDE, SANTA ROSA, JOSE MARÍA ROJAS, CONTINUACIÓN SANTA ROSA, ...</t>
  </si>
  <si>
    <t xml:space="preserve">LUIS ROBERTO CERVANTES RAMIREZ</t>
  </si>
  <si>
    <t xml:space="preserve">GDL - Chapala - Jocotepec - Tuxcueca - GDL</t>
  </si>
  <si>
    <t xml:space="preserve">RETIRO DE BIOSOLIDOS DEL SECADOR SOLAR DE PTARS DE JOCOTEPEC RETIRO DE BIOSOLIDOS Y LIMPIEZA DE CARCAMOS DE PTARS DE JOCOTEPEC RETIRO DE BIOSOLIDOS Y LIMPIEZA DE CARCAMOS DE PTARS ...</t>
  </si>
  <si>
    <t xml:space="preserve">INFORME DE ACTIVIDADES POR EL SR. LUIS ROBERTO CERVANTES RAMIREZ: 01/09/17: ME PRESENTO EN LAS PLANTAS DE JOCOTEPEC Y SAN ANTONIO TLAYACAPAN : ME PRESENTO EN LAS PLANTAS DE SAN ANTONIO TLAYACAPAN DONDE SE RETIRA BIOSOLIDOS QUE SE LLEVAN A SECADOR SOLAR ...</t>
  </si>
  <si>
    <t xml:space="preserve">MA DEL CARMEN RAMOS RODRIGUEZ</t>
  </si>
  <si>
    <t xml:space="preserve">GERENTE DE ADMINISTRACION DEL AGUA</t>
  </si>
  <si>
    <t xml:space="preserve">29/08/2017 20:00 Hrs.</t>
  </si>
  <si>
    <t xml:space="preserve">Ameca</t>
  </si>
  <si>
    <t xml:space="preserve">GDL - Ameca - Tala - GDL</t>
  </si>
  <si>
    <t xml:space="preserve">Reunión con autoridades de la localidad de Alta Vista de Ramos Reunion del grupo de saneamiento presa La Vega</t>
  </si>
  <si>
    <t xml:space="preserve">Oficio de comisión GAAP-C /0027/2017 Comisión al municipio de Ameca Jalisco 28 de agosto del 2017, En la localidad de AltaVista de Ramos, municipio de Ameca, se encontró al operador del sistema de agua potable y presidente del comisariado ejidal C. ...</t>
  </si>
  <si>
    <t xml:space="preserve">MARCO ANTONIO CARREON MENDEZ</t>
  </si>
  <si>
    <t xml:space="preserve">ESTUDIO GEOHIDROLÓGICO EN CIUDAD GUZMÁN, MUNICIPIO</t>
  </si>
  <si>
    <t xml:space="preserve">SE ATENDIÓ A LA SRA. GUADALUPE VALLE, REPRESENTANTE DE LA COLINIA ANTORCHA CAMPESINA EN CIUDAD GUZMÁN. DE ACUERDO A LO PLATICADO Y DE SUS NECESIDADES SE REALIZÓ UN RECORRIDO DEL ÁREA LOCALIZANDOSE TRES SITIOS PROBABLES PARA EXPLOTAR AGUA SUBTERRANEA. ...</t>
  </si>
  <si>
    <t xml:space="preserve">MARIA GUADALUPE AYALA RUIZ</t>
  </si>
  <si>
    <t xml:space="preserve">AUXILIAR DE OPERADOR</t>
  </si>
  <si>
    <t xml:space="preserve">selección, recolección, lavado, desinfección de lirio</t>
  </si>
  <si>
    <t xml:space="preserve">Se realizo Recolección, Selección, Lavado y desinfección de lirio acuático .</t>
  </si>
  <si>
    <t xml:space="preserve">Selección, Recolección, lavado, desinfección de lirio acuático</t>
  </si>
  <si>
    <t xml:space="preserve">13/09/2017 7:00 Hrs.</t>
  </si>
  <si>
    <t xml:space="preserve">MARIO HERNANDEZ FLORES</t>
  </si>
  <si>
    <t xml:space="preserve">MANTENIMIENTO PREVENTIVO Y CORRECTIVO A EQUIPOS ELECTROMECANICOS EN LA PLANTA DE CHAPALA MANTENIMIENTO PREVENTIVO Y CORRECTIVO A EQUIPOS ELECTROMECANICOS EN LA PLANTA DE JOCOTEPEC MANTENIMIENTO PREVENTIVO Y CORRECTIVO A EQUIPOS ...</t>
  </si>
  <si>
    <t xml:space="preserve">MARIO JAVIER ATILANO ORTIZ</t>
  </si>
  <si>
    <t xml:space="preserve">15/08/2017 7:00 Hrs.</t>
  </si>
  <si>
    <t xml:space="preserve">GDL - La Barca - Jamay - GDL</t>
  </si>
  <si>
    <t xml:space="preserve">RETIRO DE BIOSÓLIDOS DE LAS PLANTAS DE TRATAMIENTO DE JAMAY CON TRASLADO A TERRENOS AGRICOLAS Y ECADOR SOLAR EN OCOTLÁN RETIRO DE BIOSÓLIDOS DE LAS PLANTAS DE ...</t>
  </si>
  <si>
    <t xml:space="preserve">ACTIVIDADES DEL 14 DE AGOSTO AL 1ERO DE SEPTIEMBRE DEL2017 14-08 GDL OFNAS DEL CEA EN BRASILIA A ELABORAR OFICIOS DE COMISION 15-08 PTA JAMAY SE PRENSAN 1 VIAJE DE LODO DEL FILTRO BANDA SALIENDO A LAS 14.00 HRS PTA LA BARCA SE ...</t>
  </si>
  <si>
    <t xml:space="preserve">MARIO MELCHOR GUDIÑO ORTEGA</t>
  </si>
  <si>
    <t xml:space="preserve">APOYO EN LA ESTABILIZACION DE LA PTAR EN EL MUNICIPIO DE SAN MIGUEL EL ALTO.</t>
  </si>
  <si>
    <t xml:space="preserve">30-AGOSTO-2017. APOYO EN LA ESTABILIZACION DEL PROCESO EN LA PLANTA DE TRATAMIENTO DE AGUAS RESIDUALES DEL MUINICIPIO DE SAN MIGUEL EL ALTO. 31-AGOSTO-2017. APOYO EN LA ESTABILIZACION DEL PROCESO EN LA PLANTA DE TRATAMIENTO DE AGUAS RESIDUALES DEL MUINICIPIO DE ...</t>
  </si>
  <si>
    <t xml:space="preserve">MARTIN MIRAMONTES AGUAYO</t>
  </si>
  <si>
    <t xml:space="preserve">Levantamiento Topografico en Presa San Pedro Valencia</t>
  </si>
  <si>
    <t xml:space="preserve">Se realizo el levantamiento topográfico de obra terminada, se tomo las medidas de las profundidades de caídas a los pozos construidos , ademas se tomo el nivel de la corona de la cortina de la presa y la cota ...</t>
  </si>
  <si>
    <t xml:space="preserve">MIGUEL NAVARRO MUÑOZ</t>
  </si>
  <si>
    <t xml:space="preserve">JEFE DE CUENCA PACÍFICO BALSAS</t>
  </si>
  <si>
    <t xml:space="preserve">FIRMA COMPROMISOS ALTOS SUR, PROGRAMA VAMOS JUNTOS - YAHUALICA DE GONZALEZ GALLO</t>
  </si>
  <si>
    <t xml:space="preserve">El Primero de septiembre de 2017, se me pidió acompañar el Ing. Felipe Tito Lugo Arias, al Núcleo de la Unidad deportiva del Municipio de Yhualica, donde se celebró la firma de los compromisos del programa VAMOS JUNTOS. Este ...</t>
  </si>
  <si>
    <t xml:space="preserve">Participar en el 2do.Taller VAMOS JUNTOS de la Región Valles</t>
  </si>
  <si>
    <t xml:space="preserve">El pasado 11 de septiembre en el Salón de Eventos de Magdalena Jalisco. participamos en el segundo taller del Programa VAMOS JUNTOS, El cual estuvo encabezado por el Lic. Miguel Castro Reynoso, Secretario General de la SEDIE, y posteriormente Coordinado ...</t>
  </si>
  <si>
    <t xml:space="preserve">MOISES ORTIZ FLORES</t>
  </si>
  <si>
    <t xml:space="preserve">10/08/2017 7:00 Hrs.</t>
  </si>
  <si>
    <t xml:space="preserve">GDL - Acatic - Ixtlahuacán del Río - Jalostotitlán - Magdalena - Ocotlán - El Salto - Yahualica de González Gallo - GDL</t>
  </si>
  <si>
    <t xml:space="preserve">Muestreo de 24h en la PTAR EL AHOGADO Muestreo del Rio Santiago. Muestreo del Rio verde Seguimiento del muestreo de 24h en la PTAR EL AHOGADO</t>
  </si>
  <si>
    <t xml:space="preserve">El día 10/08/17, se da inicio de muestreo de 24 horas en la PTAR EL AHOGADO El día 11/08/17, se da por terminado el muestreo de 24 horas de la PTAR EL AHOGADO, (se anexa sello y firma del encargado en turno). ...</t>
  </si>
  <si>
    <t xml:space="preserve">MOISES SAUL REYES GALLARDO</t>
  </si>
  <si>
    <t xml:space="preserve">Participar en el programa de control biológico de maleza acuática en la laguna de Zapotlán El Grande.</t>
  </si>
  <si>
    <t xml:space="preserve">Se participa en el programa de control biológico de maleza acuática para la laguna de Zapotlán El Grande; iniciando el Centro de estudios Limnológicos de la CEA, posteriormente nos trasladamos a recolectar el lirio acuático ...</t>
  </si>
  <si>
    <t xml:space="preserve">Se realizó visita al municipio de Jesús María, Jalisco, con el fin de impartir el curso de capacitación sobre Atribuciones y Alcances de la Autoridad Municipal en materia de inspección y vigilancia de descargas de agua ...</t>
  </si>
  <si>
    <t xml:space="preserve">06/09/2017 17:00 Hrs.</t>
  </si>
  <si>
    <t xml:space="preserve">13/09/2017 18:00 Hrs.</t>
  </si>
  <si>
    <t xml:space="preserve">NAYELI DEL ROSARIO GUZMAN ROSALES</t>
  </si>
  <si>
    <t xml:space="preserve">ANALISTA DE GRAVIMETRIA Y FISICOQUIMICOS</t>
  </si>
  <si>
    <t xml:space="preserve">Selección, Recolección, lavado y desinfección de lirio acuático. No se anexa sellos debido a la actividad en campo</t>
  </si>
  <si>
    <t xml:space="preserve">Selección, Recolección, Lavado y desinfección de lirio acuático</t>
  </si>
  <si>
    <t xml:space="preserve">Selección, Recolección, Lavado y desinfección de lirio acuático. No se anexa sellos debido a las actividades realizadas en campo.</t>
  </si>
  <si>
    <t xml:space="preserve">Recolección, Selección, Lavado y desinfección de lirio acuático . No se anexa sellos debido a las actividades realizadas en campo</t>
  </si>
  <si>
    <t xml:space="preserve">NICOLAS JACINTO ALVAREZ</t>
  </si>
  <si>
    <t xml:space="preserve">El Arenal</t>
  </si>
  <si>
    <t xml:space="preserve">GDL - El Arenal - Juanacatlán - Lagos de Moreno - GDL</t>
  </si>
  <si>
    <t xml:space="preserve">MONITERO DE LA CALIDAD DEL AGUA DEL RIO CALIENTE. RECOGER MAQUINARIA EN EMPRESA SWISSMEX SELECCION, RECOLECCION, LAVADO Y DESINFECCION DE LIRIO SELECCION, RECOLECCION, LAVADO Y DESINFECCION DE LIRIO.</t>
  </si>
  <si>
    <t xml:space="preserve">EL DIA 05 DE SEPTIEMBRE SE REALIZÓ LA VISITA TECNICA AL MUNICIPIO DE LAGOS DE MORENO A LA EMPRESA Swiissmex. PARA RECOGER LA PARIHUELA QUE SE MANDO A REPARACIÓN LA CUAL SE UTILIZARA PARA EL PROYECTO DE CONTROL DE MALEZAS. ...</t>
  </si>
  <si>
    <t xml:space="preserve">12/09/2017 7:00 Hrs.</t>
  </si>
  <si>
    <t xml:space="preserve">GDL - Ixtlahuacán del Río - Jamay - Tepatitlán de Morelos - GDL</t>
  </si>
  <si>
    <t xml:space="preserve">MONITOREO DE LAS PTAR´S. MONITOREO Y AFORO DE 24 HRS DE LA PTAR´.</t>
  </si>
  <si>
    <t xml:space="preserve">LOS DIAS 12 Y 13 DE SEPTIEMBRE SE REALIZÓ LA VISITA TECNICA A LA PTAR DE AGUA PRIETA DONDE SE LLEVO ACABO MUESTREO Y AFORO DE 24 DE HRS, DEL INFLUENTE Y EFLUENTE ASI COMO TOMA DE MUESTRAS PUNTUALES PARA EL PARAMETRO DE ...</t>
  </si>
  <si>
    <t xml:space="preserve">GDL - San Juanito de Escobedo - Juanacatlán - Magdalena - Poncitlán - Tlajomulco de Zúñiga - GDL</t>
  </si>
  <si>
    <t xml:space="preserve">monitoreo de las ptar´s MONITOREO Y AFORO COMPUESTO DE 24 HRS. monitoreo y aforo de las pta´s. recoleccion lavado y desinffeccion de lirio.</t>
  </si>
  <si>
    <t xml:space="preserve">LOS DIAS 23 Y 24 DE AGOSTO SE REALIZÓ LAS SELECCION Y LAVADO Y DESNFECCIONDEL LIRIO Y SE CAMBIOARON INSECTOS A LAS OTRAS CAMARAS PARA CONTINUAR CON PROYECTO DE CONTROL DE MALEZAS. EL DIA 29 DE AGOSTO SE REALIZÓ LA VISITA TECNICA A ...</t>
  </si>
  <si>
    <t xml:space="preserve">NOE RODRIGUEZ RODRIGUEZ</t>
  </si>
  <si>
    <t xml:space="preserve">CAMBIO DE EQUIPO DE BOMBEO DE POZO PROFUNDO CONTROL 33336 CAMBIO DE EQUIPO DE BOMBEO DE POZO PROFUNDO CONTROL 33336 Y REGRESO A GDL TRSLADO Y CAMBIO DE EQUIPO DE BOMBEO DE ...</t>
  </si>
  <si>
    <t xml:space="preserve">05 SEPTIEMBRE 2017 TRASLADO AL MUNICIPIO DE MAGDALENA, JALISCO AL POZO LA COFRADIA CON CAMION GRÚA PARA CAMBIO DEL EQUIPO DE BOMBEO. SE ACONDICIONO GRUA Y SE EMPEZO A DESMONTAR EQUIPO DE BOMBEO SACANDO 15 TUBOS DE 4” X 6.40 DE LARGO. 06 SEPTIEMBRE 2017 SE ...</t>
  </si>
  <si>
    <t xml:space="preserve">RETIRO E INSTALACION DE EQUIPO DE BOMBEO DEL POZO LA GALERA CONTROL 32264 RETIRO E INSTALACION DE EQUIPO DE BOMBEO DEL POZO LA GALERA CONTROL 32264 Y REGRESO A GDL TRASLADO Y ...</t>
  </si>
  <si>
    <t xml:space="preserve">NORMA SOCORRO GUTIERREZ RODRIGUEZ</t>
  </si>
  <si>
    <t xml:space="preserve">ASISTENCIA A CURSO DE ISO EN PTAR DE CHAPALA</t>
  </si>
  <si>
    <t xml:space="preserve">SE ASISTIO A CURSO DE ISO EN LA PTAR DE CHAPALA</t>
  </si>
  <si>
    <t xml:space="preserve">OLGA BERTHA VILLEGAS FLORES</t>
  </si>
  <si>
    <t xml:space="preserve">AUXILIAR DE MERCADOTECNIA</t>
  </si>
  <si>
    <t xml:space="preserve">OMAR SALOMON RAMIREZ TORIJA</t>
  </si>
  <si>
    <t xml:space="preserve">GEOTECNISTA</t>
  </si>
  <si>
    <t xml:space="preserve">RECORRIDO POR LA OBRA PRESA PURGATORIO CON PERSONAL DE COMUNICACIÓN INSTITUCIONAL Y DE LA PRENSA (MEGANOTICIAS) RECORRIDO POR LA OBRA PRESA PURGATORIO CON PERSONAL DE LA SEFUPU, CONTRALORIA DEL ...</t>
  </si>
  <si>
    <t xml:space="preserve">06 DE SEPTIEMBRE DE 2017 SE REALIZÓ RECORRIDO POR LA OBRA PRESA PURGATORIO EN CONJUNTO CON PERSONAL DE LA SECRETARÍA DE LA FUNCIÓN PÚBLICA, CONTRALORÍA DEL ESTADO, CONTRALORÍA INTERNA DE LA CEA Y GERENCIA JURÍDICA DE ...</t>
  </si>
  <si>
    <t xml:space="preserve">OSCAR DIAZ DIAZ</t>
  </si>
  <si>
    <t xml:space="preserve">OSCAR VAZQUEZ NERI</t>
  </si>
  <si>
    <t xml:space="preserve">GDL - El Arenal - Ixtlahuacán del Río - Juanacatlán - GDL</t>
  </si>
  <si>
    <t xml:space="preserve">monitoreo de la calidad del agua del rio caliente selección y recopilación de lirio supervision y monitoreo de 24 hrs en la ptar de agua prieta</t>
  </si>
  <si>
    <t xml:space="preserve">los días 5 y 6 de septiembre del 2017, se realizó monitoreo de 24 hrs, en la planta de tratamiento de aguas residuales de agua prieta. el 7 de septiembre del 2017, se realizo selección recolección, lavado y desinfección de lirio acuá...</t>
  </si>
  <si>
    <t xml:space="preserve">GDL - Juanacatlán - Mazamitla - GDL</t>
  </si>
  <si>
    <t xml:space="preserve">sewleccion recoleccion lavado de lirio acuatico supervision de ptar</t>
  </si>
  <si>
    <t xml:space="preserve">el día 12 de septiembre del 2017 se realizó visita técnica a la planta de tratamiento de aguas residuales de la cabecera municipal, de Mazamitla, y la PTAR¨s de la moritas del mismo municipio, donde se llevó acabo memoria ...</t>
  </si>
  <si>
    <t xml:space="preserve">GDL - Juanacatlán - Tlajomulco de Zúñiga - GDL</t>
  </si>
  <si>
    <t xml:space="preserve">recolección lavado de lirio recolección lavado y recolección de lirio supervision y monitoreo de 24 hrs en la ptar toma de muestras de la calidad del agua de ...</t>
  </si>
  <si>
    <t xml:space="preserve">el 23 y 24 de agosto del 2017 se realizó visita técnica al municipio de Juanacatlan, donde se llevo acabo selección, recolección, lavado, desinfección de lirio y recuperación de insectos y sembrado de insectos. el 28 de agosto del 2017 ...</t>
  </si>
  <si>
    <t xml:space="preserve">25/08/2017 7:00 Hrs.</t>
  </si>
  <si>
    <t xml:space="preserve">Toma de muestras de la calidad del Agua de la Laguna de Zapotlán</t>
  </si>
  <si>
    <t xml:space="preserve">el día 25/08/2017 se realizó visita a la laguna de Zapotlán, localizada en los municipios de Zapotlán el Grande y de Gómez Farías,</t>
  </si>
  <si>
    <t xml:space="preserve">PEDRO HERNANDEZ LOPEZ</t>
  </si>
  <si>
    <t xml:space="preserve">JEFE DE PROGRAMAS FEDERALIZADOS</t>
  </si>
  <si>
    <t xml:space="preserve">28/08/2017 13:00 Hrs.</t>
  </si>
  <si>
    <t xml:space="preserve">28/08/2017 18:00 Hrs.</t>
  </si>
  <si>
    <t xml:space="preserve">GDL - Ameca - GDL</t>
  </si>
  <si>
    <t xml:space="preserve">Reunión con autoridades de la localidad</t>
  </si>
  <si>
    <t xml:space="preserve">En la localidad de AltaVista de Ramos, municipio de Ameca, se encontró al operador del sistema de agua potable y presidente del comisariado ejidal C. Francisco Barbosa , con quien se comentó y se buscó en los documentos de la obra ...</t>
  </si>
  <si>
    <t xml:space="preserve">PERCIVAL IVAN PEREZ TORRES</t>
  </si>
  <si>
    <t xml:space="preserve">FOTOGRAFIA Y VIDEO</t>
  </si>
  <si>
    <t xml:space="preserve">Se realizó con éxito la visita al sitio, así como la toma de video y fotografías por parte del medio de comunicación.</t>
  </si>
  <si>
    <t xml:space="preserve">30/08/2017 22:00 Hrs.</t>
  </si>
  <si>
    <t xml:space="preserve">Toma de video y fotografía de la obra Acueducto El Salto-Tepatitlán en coordinación con personal de CONAGUA</t>
  </si>
  <si>
    <t xml:space="preserve">Se realizó con éxito la toma de video y fotografías en coordinación con personal de la CONAGUA.</t>
  </si>
  <si>
    <t xml:space="preserve">RAFAEL BASULTO RIVERA</t>
  </si>
  <si>
    <t xml:space="preserve">GDL - La Barca - Chapala - Jamay - Jocotepec - Tizapán el Alto - Tuxcueca - GDL</t>
  </si>
  <si>
    <t xml:space="preserve">REUNIÓN DE TRABAJO CON PERSONAL DE PLANTAS EN AULA CHAPALA PARA VER INFORMACIÓN TÉCNICA DEL SISTEMA DE GESTIÓN DE CALIDAD REVISIÓN DE UNIDAES DE PROCESO ...</t>
  </si>
  <si>
    <t xml:space="preserve">07/09/2017 REVISIÓN DE UNIDAES DE PROCESO BIOLÓGICO DE PLANTA DE: EL CHANTE, SE REALIZARON MEDICIONES DE FLUJOS DE RETORNO DE FANGOS DE LOS DOS CLARIFICADORES (IMHOFF Y ESTÁTICO) PARA CONTOL DE FACE LÍQUIDA Y SÓLIDA 11/09/2017 VISITA ...</t>
  </si>
  <si>
    <t xml:space="preserve">RAFAEL MURGUIA JIMENEZ</t>
  </si>
  <si>
    <t xml:space="preserve">RAFAEL NEHEMIAS PONCE ESPINOSA</t>
  </si>
  <si>
    <t xml:space="preserve">GERENTE JURIDICO</t>
  </si>
  <si>
    <t xml:space="preserve">REUNIÓN CON EL SINDICO DE LA PRESIDENCIA DE CAÑADAS DE OBREGON</t>
  </si>
  <si>
    <t xml:space="preserve">SE VISITO AL SINDICO DE CAÑADAS DE OBREGÓN CON LA INTENCIÓN DE VINCULAR A PERSONAL DE LA CEA CON SU AYUNTAMIENTO PARA LLEVAR ACABO LOS TRABAJOS CORRESPONDIENTES AL PLAN DE DESARROLLO URBANO DEL CENTRO DE POBLACIÓN ...</t>
  </si>
  <si>
    <t xml:space="preserve">RAUL ALBERTO ACOSTA PEREZ</t>
  </si>
  <si>
    <t xml:space="preserve">JEFE DE CUENCA LERMA CHAPALA</t>
  </si>
  <si>
    <t xml:space="preserve">REUNIÓN DEL GRUPO DE ORDENAMIENTO Y DISTRIBUCIÓN DEL CONSEJO DE CUENCA LERMA-CHAPALA SESIÓN DE LA COMISIÓN DE OPERACIÓN Y VIGILANCIA DEL CONSEJO DE CUENCA LERMA-CHAPALA</t>
  </si>
  <si>
    <t xml:space="preserve">Irapuato, Guanajuato 6 de septiembre de 2017 Se revisó el pronóstico del cálculo de la distribución de agua superficial para los diferentes usuarios de la cuenca Lerma-Chapala, para el ciclo 2017-2018, conforme a las reglas que marca el Decreto ...</t>
  </si>
  <si>
    <t xml:space="preserve">RAUL RUVALCABA DIAZ</t>
  </si>
  <si>
    <t xml:space="preserve">RICARDO MARTINEZ CRUZ</t>
  </si>
  <si>
    <t xml:space="preserve">Recorrido en PTAR de la cabecera municipal de San Miguel el Alto</t>
  </si>
  <si>
    <t xml:space="preserve">Se realizó recorrido en la Planta de Tratamiento de Aguas Residuales en la cabecera municipal de San Miguel el Alto, Jalisco. Dicho recorrido fue en conjunto con el Ing. Rafael Basulto de la Dirección de Operación de PTAR’...</t>
  </si>
  <si>
    <t xml:space="preserve">ROBERTO MOSQUEDA MOSQUEDA</t>
  </si>
  <si>
    <t xml:space="preserve">ROGELIO BARRAGAN CERVANTES</t>
  </si>
  <si>
    <t xml:space="preserve">JEFE DE SERVICIO Y APOYO OPERATIVO</t>
  </si>
  <si>
    <t xml:space="preserve">SUPERVISIÓN DE TRABAJOS DE RETIRO E INSTALACIÓN DE EQUIPO DE BOMBEO POZO LA COFRADIA (CONTROL NO. 33336)</t>
  </si>
  <si>
    <t xml:space="preserve">07 septiembre de 2017.- Se realizó supervisión de trabajos que se realizan en el pozo profundo La Cofradía de Magdalena, Jalisco, se encontró trabajando personal de la CEA, Jalisco, estaban la brigada del C. Noé Rodriguez Rodriguez, apoyado por ...</t>
  </si>
  <si>
    <t xml:space="preserve">11/09/2017 11:00 Hrs.</t>
  </si>
  <si>
    <t xml:space="preserve">SUPERVISIÓN DE VIDEO-GRABACIÓN DE POZO PROFUNDO Y APLICACIÓN DE CLORO PARA DESINFECCIÓN</t>
  </si>
  <si>
    <t xml:space="preserve">11 de septiembre de 2017.- En coordinación con el Ing. Eduardo Huerta Oviedo, y del C. Jesús Peralta Lamas, Jefe de Pozos y Operador de Video de la Gerencia de Servicio a Municipios de CEA, Jalisco y del C. ...</t>
  </si>
  <si>
    <t xml:space="preserve">ROY ALBERTO CAÑEDO CASTAÑEDA</t>
  </si>
  <si>
    <t xml:space="preserve">RESIDENTE DE JARDIN BOTANICO</t>
  </si>
  <si>
    <t xml:space="preserve">Apoyo en la implementación del progama de control biologico de maleza acuatica</t>
  </si>
  <si>
    <t xml:space="preserve">SE PARTICIPÓ EN LA IMPLEMENTACIÓN DEL PROGRAMA DE CONTROL BIOLÓGICO DE LA MALEZA ACUÁTICA, EN LA SEPARACIÓN Y CONTEO DE LOS VECTORES ARTROPODOS QUE SON CULTIVADOS COMO PARTE FUNDAMENTAL DE ESTE PROCESO.</t>
  </si>
  <si>
    <t xml:space="preserve">RUBEN CEJA CASTILLO</t>
  </si>
  <si>
    <t xml:space="preserve">01/09/2017 6:00 Hrs.</t>
  </si>
  <si>
    <t xml:space="preserve">GDL - Tapalpa - San Gabriel - GDL</t>
  </si>
  <si>
    <t xml:space="preserve">TRASLADO, REVISION DE EQUIPO DE BOMBEO POZO LAGUNILLA NÚMERO DE CONTROL 33191 Y REVISIÓN DE BOMBA EN APANGO, LOCALIDAD DE SAN GABRIEL NÚMERO DE CONTROL 33399 Y REGRESO A ...</t>
  </si>
  <si>
    <t xml:space="preserve">01 de septiembre de 2017. Me traslade al Municipio de Tapalpa, Jalisco, en la localidad de Lagunillas, para realizar mediciones de parámetros hidráulicos y eléctricos en el pozo Lagunilla, ubicado en W= 103° 43’ 3.861’’ N= 19° 50’ 57.215’’ Z= 2 234 m, obteniendo los siguientes resultados: ...</t>
  </si>
  <si>
    <t xml:space="preserve">04/09/2017 14:00 Hrs.</t>
  </si>
  <si>
    <t xml:space="preserve">04/09/2017 21:00 Hrs.</t>
  </si>
  <si>
    <t xml:space="preserve">GDL - Tototlán - GDL</t>
  </si>
  <si>
    <t xml:space="preserve">Traslado y revisión de arroyo.</t>
  </si>
  <si>
    <t xml:space="preserve">Redacción en respuesta en apoyo al Municipio de Tototlán, Jalisco, para detectar posible presencia de mezclas de hidrocarburos en línea de conducción de agua. 04 de septiembre de 2017. Debido al reporte que se presentó ante la Comisió...</t>
  </si>
  <si>
    <t xml:space="preserve">30/08/2017 6:00 Hrs.</t>
  </si>
  <si>
    <t xml:space="preserve">Villa Hidalgo</t>
  </si>
  <si>
    <t xml:space="preserve">GDL - Villa Hidalgo - GDL</t>
  </si>
  <si>
    <t xml:space="preserve">REALIZAR ESTUDIO DE FACTIBILIDAD DEL POZO PROFUNDO ARROYO SECO NÚMERO DE CONTROL CEA 32819</t>
  </si>
  <si>
    <t xml:space="preserve">Redacción en respuesta en apoyo al Municipio de Villa Hidalgo, Jalisco, “Estudio de factibilidad para la reposición de pozo de agua potable en la comunidad de arroyo seco” número de control 32819. 30 de agosto de 2017 Me traslade al ...</t>
  </si>
  <si>
    <t xml:space="preserve">RUBEN JAUREGUI VALDIVIA</t>
  </si>
  <si>
    <t xml:space="preserve">RUBEN MURILLO GODOY</t>
  </si>
  <si>
    <t xml:space="preserve">01/09/2017 20:00 Hrs.</t>
  </si>
  <si>
    <t xml:space="preserve">RECORRIDO TRAZO LINEA DE ALIMENTACION</t>
  </si>
  <si>
    <t xml:space="preserve">SE ACUDIÓ A LA LOCALIDAD DE "LA ZAPOTERA" EN EL MUNICIPIO DE "PONCITLAN", PARA REALIZAR UN RECORRIDO POR EL TRAZO QUE ALIMENTARÁ A LA LOCALIDAD DE "SANTA MARÍA DE LA JOYA", ESTO PARTIENDO DE UN LUGAR PARA TANQUE PROYECTO ...</t>
  </si>
  <si>
    <t xml:space="preserve">SALVADOR AGUILAR VELAZCO</t>
  </si>
  <si>
    <t xml:space="preserve">CHOFER DIRECCION GENERAL</t>
  </si>
  <si>
    <t xml:space="preserve">SE TRASLADO AL C. DIRECTOR A LA FIRMA COMPROMISOS ALTOS SUR, PROGRAMA VAMOS JUNTOS- YAHUALICA DE GONZÁLEZ GALLO</t>
  </si>
  <si>
    <t xml:space="preserve">Se traslado al C. Director General a la Gira de Trabajo con el Gobernador del Estado por la Región Norte de Jalisco (Chimaltitán, Colotlán, Huejucar, Huejuquilla el Alto, Mexquitic, San Martín de Bolaños, Santa Ma. ...</t>
  </si>
  <si>
    <t xml:space="preserve">SE TRASLADO AL C. DIRECTOR A LA PRE GIRA A LA PTAR, ACUEDUCTO EL SALTO - TEPATITLÁN</t>
  </si>
  <si>
    <t xml:space="preserve">SALVADOR PEREZ SAHAGUN</t>
  </si>
  <si>
    <t xml:space="preserve">AUXILIAR DE FORTALECIMIENTO</t>
  </si>
  <si>
    <t xml:space="preserve">GDL - Arandas - Atotonilco el Alto - Tototlán - San Ignacio Cerro Gordo - GDL</t>
  </si>
  <si>
    <t xml:space="preserve">RECABAR INFORMACIÓN DE LA CÉDULA FINANCIERA COMERCIAL Y TÉCNICA DEL PRIMER SEMESTRE 2017 RECABAR INFORMACIÓN DE LA CÉDULA FINANCIERA COMERCIAL Y TÉCNICA DEL PRIMER SEMESTRE 2017</t>
  </si>
  <si>
    <t xml:space="preserve">Inicie mi comisión al municipio de Tototlán el martes 5 de septiembre, estuve con el anterior director el Ing. Juan Carlos Aceves Pulido, ya que este último ya no se encuentra laborando se encuentra un Encargado de Agua Potable, ...</t>
  </si>
  <si>
    <t xml:space="preserve">RECABAR INFORMACIÓN DE LA CÉDULA FINANCIERA, COMERCIAL Y TÉCNICA DEL AÑO 2016 RECABAR INFORMACIÓN DE LA CÉDULA FINANCIERA, COMERCIAL Y TÉCNICA DEL PRIMER SEMESTRE 2017</t>
  </si>
  <si>
    <t xml:space="preserve">SALVADOR RODRIGUEZ VAZQUEZ</t>
  </si>
  <si>
    <t xml:space="preserve">SAUL OMAR AGUILAR LOPEZ</t>
  </si>
  <si>
    <t xml:space="preserve">05/09/2017 13:00 Hrs.</t>
  </si>
  <si>
    <t xml:space="preserve">GDL - Mexticacán - Villa Hidalgo - GDL</t>
  </si>
  <si>
    <t xml:space="preserve">TRASLADO Y VIDEOFILMACION DE POZO PROFUNDO Y TRASLADO A MEXTICACAN VIDEOFILMACION DE POZO PROFUNDO EN AL LOCALIDAD DE LLANO GRANDE VIDEOFILMACION DE POZO PROFUNDO EN AL LOCALIDAD DE LLANO GRANDE ...</t>
  </si>
  <si>
    <t xml:space="preserve">05 SEPTIEMBRE 2017 TRASLADO AL MUNCIPIO DE VILLA HIDALGO CON SPRINTER PARA LA TOMA DE VIDEO DEL POZO CORRAL BLANCO. SE DETECTO A LOS 89.30 EL NIVEL ESTATICO Y UNA OBSTRUCCIÓN APARENTEMENTE PICO O RAMA IMPIDIENDO EL PASO DE LA CAMARA POR ...</t>
  </si>
  <si>
    <t xml:space="preserve">GDL - Jesús María - GDL</t>
  </si>
  <si>
    <t xml:space="preserve">RETIRO E INSTALACION DE POZO PROFUNDO LA GILA CONTROL 33068 RETIRO E INSTALACION DE POZO PROFUNDO LA GILA CONTROL 33068 Y REGRESO A GDL TRASLADO Y RETIRO E INSTALACION DE POZO PROFUNDO ...</t>
  </si>
  <si>
    <t xml:space="preserve">21 AGOSTO 2017 TRASLADO AL MUNICIPIO DE JESUS MARIA, JALISCO EN CAMION GRUA PARA EL RETIRO E INSTALACIÓN DE EQUIPO DE BOMBEO. 22 AGOSTO 2017 RETIRAR COLUMNA CON 29 TUBOS DE 4” CON LONGITUD TOTAL DE 185.40 METROS, ESPERAR VIDEO 23 AGOSTO 2017 INSTALACIÓN DEL MISMO EQUIPO ...</t>
  </si>
  <si>
    <t xml:space="preserve">SERGIO ALEJANDRO HERNANDEZ CORTES</t>
  </si>
  <si>
    <t xml:space="preserve">JEFE DE PLANTA A</t>
  </si>
  <si>
    <t xml:space="preserve">REALISACION DE OFICIO DE COMISION EN OFICINAS DE CEA GUADALAJARA BRASILIA RETIRO DE LODO DESHIDRATADO DEL FILTRO BANDA A SECADOR SOLAR Y TRASLADO A PARCELAS AGRICOLAS PARA SU DISPOSICION FINAL</t>
  </si>
  <si>
    <t xml:space="preserve">29/08/17 RETIRO DE LODO DESHIDRATADO DE FITRO BANDA A SECADOR SOLAR Y TRASLADO APARCELAS AGRICOLAS PARA SU DISPOSICION FINAL 30/08/17 RETIRO DE LODO DESHIDRATADO DE FITRO BANDA A SECADOR SOLAR Y TRASLADO APARCELAS AGRICOLAS PARA SU DISPOSICION FINAL 31/08/17 RETIRO DE LODO DESHIDRATADO ...</t>
  </si>
  <si>
    <t xml:space="preserve">SERGIO ALVAREZ MARIN</t>
  </si>
  <si>
    <t xml:space="preserve">JEFE DE PLANTA C</t>
  </si>
  <si>
    <t xml:space="preserve">05/09/2017 20:00 Hrs.</t>
  </si>
  <si>
    <t xml:space="preserve">Puerto Vallarta</t>
  </si>
  <si>
    <t xml:space="preserve">GDL - Puerto Vallarta - GDL</t>
  </si>
  <si>
    <t xml:space="preserve">APOYO TECNICO DE OPERACION DE PTAR DE BOCA DE TOMATLAN</t>
  </si>
  <si>
    <t xml:space="preserve">01 SEP 2017 APOYO TECNICO DE OPERACION DE PTAR DE BOCA DE TOMATLAN 02 SEP 2017 APOYO TECNICO DE OPERACION DE PTAR DE BOCA DE TOMATLAN 03 SEP 2017 APOYO TECNICO DE OPERACION DE PTAR DE BOCA DE TOMATLAN 04 SEP 17 APOYO TECNICO DE OPERACION DE PTAR ...</t>
  </si>
  <si>
    <t xml:space="preserve">09/09/2017 7:00 Hrs.</t>
  </si>
  <si>
    <t xml:space="preserve">GDL - Encarnación de Díaz - GDL</t>
  </si>
  <si>
    <t xml:space="preserve">LEVANTAMIENTO DE EQUIPO E INFRAESTRUCTURA DE PLANTA DE TRATAMIENTO DE AGUAS RESIDUALES DE ENCARNACIÓN DE DÍAZ</t>
  </si>
  <si>
    <t xml:space="preserve">09, 10 ,11, 12,13,14/09/2017 LEVANTAMIENTO DE EQUIPO E INFRAESTRUCTURA DE PLANTA DE TRATAMIENTO DE AGUAS RESIDUALES DE ENCARNACIÓN DE DÍAZ, SE REALIZÓ A DETALLE UNA REVISIÓN DE CADA UNO DE LOS EQUIPOS ELECTROMECANICOS DE LA PLANTA DE TRATMIENTO, EQUIPOS DE BOMBEO ...</t>
  </si>
  <si>
    <t xml:space="preserve">SOFIA HERNANDEZ MORALES</t>
  </si>
  <si>
    <t xml:space="preserve">ENCARGADO DEL DESPACHO DE LA GCIA AMBIENTAL Y DE</t>
  </si>
  <si>
    <t xml:space="preserve">29/08/2017 15:00 Hrs.</t>
  </si>
  <si>
    <t xml:space="preserve">Sesión del grupo de trabajo de saneamiento del Comité Presa La Vega</t>
  </si>
  <si>
    <t xml:space="preserve">La reunión se realizó en la sala de cabildo de Tala. Asistieron representantes de los ayuntamientos de Tala y Teuchitlán, así como de CEA, SEMADET, PROEPA, CONAGUA, y de organizaciones de la sociedad civil, como Club de Rotarios ...</t>
  </si>
  <si>
    <t xml:space="preserve">VICTOR VERA RAMIREZ</t>
  </si>
  <si>
    <t xml:space="preserve">28 AGOSTO 2017 TRASLADO AL MUNICIPIO DE ARANDAS, JALISCO EN PICK UP PARA LA REHABILITACIÓN DEL POZO 4. 29 AGOSTO 2017 ARREGLAR CUCHARA DE 6” DESAZOLVAR EL POZO DE 178 A 180 Y CEPILLAR POR LA TARDE, APLICAR EL QUIMICO. 30 AGOSTO 2017 PISTONEAR TODO EL DÍA. 31 AGSOTO 2017 ...</t>
  </si>
  <si>
    <t xml:space="preserve">TOTAL GENERAL</t>
  </si>
</sst>
</file>

<file path=xl/styles.xml><?xml version="1.0" encoding="utf-8"?>
<styleSheet xmlns="http://schemas.openxmlformats.org/spreadsheetml/2006/main">
  <numFmts count="2">
    <numFmt numFmtId="164" formatCode="General"/>
    <numFmt numFmtId="165" formatCode="\$#,##0;[RED]&quot;-$&quot;#,##0"/>
  </numFmts>
  <fonts count="8">
    <font>
      <sz val="11"/>
      <color rgb="FF000000"/>
      <name val="Calibri"/>
      <family val="2"/>
    </font>
    <font>
      <sz val="10"/>
      <name val="Arial"/>
      <family val="0"/>
    </font>
    <font>
      <sz val="10"/>
      <name val="Arial"/>
      <family val="0"/>
    </font>
    <font>
      <sz val="10"/>
      <name val="Arial"/>
      <family val="0"/>
    </font>
    <font>
      <b val="true"/>
      <sz val="8"/>
      <color rgb="FF333399"/>
      <name val="Calibri"/>
      <family val="2"/>
    </font>
    <font>
      <b val="true"/>
      <sz val="8"/>
      <color rgb="FFFFFFFF"/>
      <name val="Calibri"/>
      <family val="2"/>
    </font>
    <font>
      <b val="true"/>
      <sz val="8"/>
      <color rgb="FF000000"/>
      <name val="Calibri"/>
      <family val="2"/>
    </font>
    <font>
      <b val="true"/>
      <sz val="8"/>
      <color rgb="FF333333"/>
      <name val="Calibri"/>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440</xdr:colOff>
      <xdr:row>1</xdr:row>
      <xdr:rowOff>0</xdr:rowOff>
    </xdr:from>
    <xdr:to>
      <xdr:col>2</xdr:col>
      <xdr:colOff>360</xdr:colOff>
      <xdr:row>3</xdr:row>
      <xdr:rowOff>152280</xdr:rowOff>
    </xdr:to>
    <xdr:pic>
      <xdr:nvPicPr>
        <xdr:cNvPr id="0" name="Imagen 1" descr="cid:image001.png@01CF11E8.5CD5BCF0"/>
        <xdr:cNvPicPr/>
      </xdr:nvPicPr>
      <xdr:blipFill>
        <a:blip r:embed="rId1"/>
        <a:stretch/>
      </xdr:blipFill>
      <xdr:spPr>
        <a:xfrm>
          <a:off x="694440" y="209520"/>
          <a:ext cx="275796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false" showRowColHeaders="true" showZeros="true" rightToLeft="false" tabSelected="true" showOutlineSymbols="true" defaultGridColor="true" view="normal" topLeftCell="A222" colorId="64" zoomScale="100" zoomScaleNormal="100" zoomScalePageLayoutView="100" workbookViewId="0">
      <selection pane="topLeft" activeCell="F230" activeCellId="0" sqref="F230"/>
    </sheetView>
  </sheetViews>
  <sheetFormatPr defaultColWidth="10.96484375" defaultRowHeight="15" zeroHeight="false" outlineLevelRow="0" outlineLevelCol="0"/>
  <cols>
    <col collapsed="false" customWidth="true" hidden="false" outlineLevel="0" max="1" min="1" style="0" width="27.42"/>
    <col collapsed="false" customWidth="true" hidden="false" outlineLevel="0" max="2" min="2" style="0" width="21.56"/>
    <col collapsed="false" customWidth="true" hidden="false" outlineLevel="0" max="3" min="3" style="0" width="8.7"/>
    <col collapsed="false" customWidth="true" hidden="false" outlineLevel="0" max="4" min="4" style="0" width="8.56"/>
    <col collapsed="false" customWidth="true" hidden="false" outlineLevel="0" max="5" min="5" style="0" width="6.56"/>
    <col collapsed="false" customWidth="true" hidden="false" outlineLevel="0" max="6" min="6" style="0" width="9.41"/>
    <col collapsed="false" customWidth="true" hidden="false" outlineLevel="0" max="7" min="7" style="0" width="6.41"/>
    <col collapsed="false" customWidth="true" hidden="false" outlineLevel="0" max="8" min="8" style="0" width="15.85"/>
    <col collapsed="false" customWidth="true" hidden="false" outlineLevel="0" max="9" min="9" style="0" width="15.99"/>
    <col collapsed="false" customWidth="true" hidden="false" outlineLevel="0" max="10" min="10" style="0" width="18.28"/>
    <col collapsed="false" customWidth="true" hidden="false" outlineLevel="0" max="11" min="11" style="0" width="29.28"/>
    <col collapsed="false" customWidth="true" hidden="false" outlineLevel="0" max="13" min="12" style="0" width="45.7"/>
  </cols>
  <sheetData>
    <row r="1" customFormat="false" ht="16.5" hidden="false" customHeight="true" outlineLevel="0" collapsed="false"/>
    <row r="2" customFormat="false" ht="15.75" hidden="false" customHeight="true" outlineLevel="0" collapsed="false"/>
    <row r="3" customFormat="false" ht="18.75" hidden="false" customHeight="true" outlineLevel="0" collapsed="false">
      <c r="A3" s="1" t="s">
        <v>0</v>
      </c>
      <c r="B3" s="1"/>
      <c r="C3" s="1"/>
      <c r="D3" s="1"/>
      <c r="E3" s="1"/>
      <c r="F3" s="1"/>
      <c r="G3" s="1"/>
      <c r="H3" s="1"/>
      <c r="I3" s="1"/>
      <c r="J3" s="1"/>
      <c r="K3" s="1"/>
      <c r="L3" s="1"/>
      <c r="M3" s="1"/>
      <c r="N3" s="1"/>
      <c r="O3" s="1"/>
    </row>
    <row r="4" customFormat="false" ht="21.75" hidden="false" customHeight="true" outlineLevel="0" collapsed="false">
      <c r="A4" s="1" t="s">
        <v>1</v>
      </c>
      <c r="B4" s="1"/>
      <c r="C4" s="1"/>
      <c r="D4" s="1"/>
      <c r="E4" s="1"/>
      <c r="F4" s="1"/>
      <c r="G4" s="1"/>
      <c r="H4" s="1"/>
      <c r="I4" s="1"/>
      <c r="J4" s="1"/>
      <c r="K4" s="1"/>
      <c r="L4" s="1"/>
      <c r="M4" s="1"/>
      <c r="N4" s="1"/>
      <c r="O4" s="1"/>
    </row>
    <row r="5" customFormat="false" ht="15" hidden="false" customHeight="true" outlineLevel="0" collapsed="false">
      <c r="A5" s="2" t="s">
        <v>2</v>
      </c>
      <c r="B5" s="2" t="s">
        <v>3</v>
      </c>
      <c r="C5" s="3" t="s">
        <v>4</v>
      </c>
      <c r="D5" s="3"/>
      <c r="E5" s="3"/>
      <c r="F5" s="2" t="s">
        <v>5</v>
      </c>
      <c r="G5" s="2" t="s">
        <v>6</v>
      </c>
      <c r="H5" s="2" t="s">
        <v>7</v>
      </c>
      <c r="I5" s="2" t="s">
        <v>8</v>
      </c>
      <c r="J5" s="2" t="s">
        <v>9</v>
      </c>
      <c r="K5" s="2" t="s">
        <v>10</v>
      </c>
      <c r="L5" s="2" t="s">
        <v>11</v>
      </c>
      <c r="M5" s="2" t="s">
        <v>12</v>
      </c>
    </row>
    <row r="6" customFormat="false" ht="15" hidden="false" customHeight="false" outlineLevel="0" collapsed="false">
      <c r="A6" s="2"/>
      <c r="B6" s="2"/>
      <c r="C6" s="2" t="s">
        <v>13</v>
      </c>
      <c r="D6" s="2" t="s">
        <v>14</v>
      </c>
      <c r="E6" s="2" t="s">
        <v>15</v>
      </c>
      <c r="F6" s="2"/>
      <c r="G6" s="2"/>
      <c r="H6" s="2"/>
      <c r="I6" s="2"/>
      <c r="J6" s="2"/>
      <c r="K6" s="2"/>
      <c r="L6" s="2"/>
      <c r="M6" s="2"/>
    </row>
    <row r="7" customFormat="false" ht="45.75" hidden="false" customHeight="false" outlineLevel="0" collapsed="false">
      <c r="A7" s="4" t="s">
        <v>16</v>
      </c>
      <c r="B7" s="4" t="s">
        <v>17</v>
      </c>
      <c r="C7" s="5" t="n">
        <v>274</v>
      </c>
      <c r="D7" s="5" t="n">
        <v>0</v>
      </c>
      <c r="E7" s="5" t="n">
        <v>0</v>
      </c>
      <c r="F7" s="5" t="n">
        <v>0</v>
      </c>
      <c r="G7" s="4" t="n">
        <v>8857</v>
      </c>
      <c r="H7" s="4" t="s">
        <v>18</v>
      </c>
      <c r="I7" s="4" t="s">
        <v>19</v>
      </c>
      <c r="J7" s="4" t="s">
        <v>20</v>
      </c>
      <c r="K7" s="4" t="s">
        <v>21</v>
      </c>
      <c r="L7" s="4" t="s">
        <v>22</v>
      </c>
      <c r="M7" s="4" t="s">
        <v>23</v>
      </c>
    </row>
    <row r="8" customFormat="false" ht="45.75" hidden="false" customHeight="false" outlineLevel="0" collapsed="false">
      <c r="A8" s="4" t="s">
        <v>16</v>
      </c>
      <c r="B8" s="4" t="s">
        <v>17</v>
      </c>
      <c r="C8" s="5" t="n">
        <v>1712</v>
      </c>
      <c r="D8" s="5" t="n">
        <v>1958</v>
      </c>
      <c r="E8" s="5" t="n">
        <v>0</v>
      </c>
      <c r="F8" s="5" t="n">
        <v>0</v>
      </c>
      <c r="G8" s="4" t="n">
        <v>8857</v>
      </c>
      <c r="H8" s="4" t="s">
        <v>24</v>
      </c>
      <c r="I8" s="4" t="s">
        <v>25</v>
      </c>
      <c r="J8" s="4" t="s">
        <v>26</v>
      </c>
      <c r="K8" s="4" t="s">
        <v>27</v>
      </c>
      <c r="L8" s="4" t="s">
        <v>28</v>
      </c>
      <c r="M8" s="4" t="s">
        <v>29</v>
      </c>
    </row>
    <row r="9" customFormat="false" ht="34.5" hidden="false" customHeight="false" outlineLevel="0" collapsed="false">
      <c r="A9" s="4" t="s">
        <v>16</v>
      </c>
      <c r="B9" s="4" t="s">
        <v>17</v>
      </c>
      <c r="C9" s="5" t="n">
        <v>258</v>
      </c>
      <c r="D9" s="5" t="n">
        <v>0</v>
      </c>
      <c r="E9" s="5" t="n">
        <v>0</v>
      </c>
      <c r="F9" s="5" t="n">
        <v>0</v>
      </c>
      <c r="G9" s="4" t="n">
        <v>8963</v>
      </c>
      <c r="H9" s="4" t="s">
        <v>30</v>
      </c>
      <c r="I9" s="4" t="s">
        <v>31</v>
      </c>
      <c r="J9" s="4" t="s">
        <v>32</v>
      </c>
      <c r="K9" s="4" t="s">
        <v>33</v>
      </c>
      <c r="L9" s="4" t="s">
        <v>34</v>
      </c>
      <c r="M9" s="4" t="s">
        <v>35</v>
      </c>
    </row>
    <row r="10" customFormat="false" ht="45.75" hidden="false" customHeight="false" outlineLevel="0" collapsed="false">
      <c r="A10" s="4" t="s">
        <v>16</v>
      </c>
      <c r="B10" s="4" t="s">
        <v>17</v>
      </c>
      <c r="C10" s="5" t="n">
        <v>274</v>
      </c>
      <c r="D10" s="5" t="n">
        <v>0</v>
      </c>
      <c r="E10" s="5" t="n">
        <v>0</v>
      </c>
      <c r="F10" s="5" t="n">
        <v>0</v>
      </c>
      <c r="G10" s="4" t="n">
        <v>8857</v>
      </c>
      <c r="H10" s="4" t="s">
        <v>36</v>
      </c>
      <c r="I10" s="4" t="s">
        <v>37</v>
      </c>
      <c r="J10" s="4" t="s">
        <v>38</v>
      </c>
      <c r="K10" s="4" t="s">
        <v>39</v>
      </c>
      <c r="L10" s="4" t="s">
        <v>40</v>
      </c>
      <c r="M10" s="4" t="s">
        <v>41</v>
      </c>
    </row>
    <row r="11" customFormat="false" ht="57" hidden="false" customHeight="false" outlineLevel="0" collapsed="false">
      <c r="A11" s="4" t="s">
        <v>42</v>
      </c>
      <c r="B11" s="4" t="s">
        <v>43</v>
      </c>
      <c r="C11" s="5" t="n">
        <v>2295</v>
      </c>
      <c r="D11" s="5" t="n">
        <v>0</v>
      </c>
      <c r="E11" s="5" t="n">
        <v>0</v>
      </c>
      <c r="F11" s="5" t="n">
        <v>0</v>
      </c>
      <c r="G11" s="4" t="n">
        <v>8963</v>
      </c>
      <c r="H11" s="4" t="s">
        <v>24</v>
      </c>
      <c r="I11" s="4" t="s">
        <v>31</v>
      </c>
      <c r="J11" s="4" t="s">
        <v>44</v>
      </c>
      <c r="K11" s="4" t="s">
        <v>45</v>
      </c>
      <c r="L11" s="4" t="s">
        <v>46</v>
      </c>
      <c r="M11" s="4" t="s">
        <v>47</v>
      </c>
    </row>
    <row r="12" customFormat="false" ht="57" hidden="false" customHeight="false" outlineLevel="0" collapsed="false">
      <c r="A12" s="4" t="s">
        <v>48</v>
      </c>
      <c r="B12" s="4" t="s">
        <v>49</v>
      </c>
      <c r="C12" s="5" t="n">
        <v>822</v>
      </c>
      <c r="D12" s="5" t="n">
        <v>867</v>
      </c>
      <c r="E12" s="5" t="n">
        <v>0</v>
      </c>
      <c r="F12" s="5" t="n">
        <v>0</v>
      </c>
      <c r="G12" s="4" t="n">
        <v>8871</v>
      </c>
      <c r="H12" s="4" t="s">
        <v>50</v>
      </c>
      <c r="I12" s="4" t="s">
        <v>25</v>
      </c>
      <c r="J12" s="4" t="s">
        <v>51</v>
      </c>
      <c r="K12" s="4" t="s">
        <v>52</v>
      </c>
      <c r="L12" s="4" t="s">
        <v>53</v>
      </c>
      <c r="M12" s="4" t="s">
        <v>54</v>
      </c>
    </row>
    <row r="13" customFormat="false" ht="57" hidden="false" customHeight="false" outlineLevel="0" collapsed="false">
      <c r="A13" s="4" t="s">
        <v>48</v>
      </c>
      <c r="B13" s="4" t="s">
        <v>49</v>
      </c>
      <c r="C13" s="5" t="n">
        <v>950</v>
      </c>
      <c r="D13" s="5" t="n">
        <v>750</v>
      </c>
      <c r="E13" s="5" t="n">
        <v>0</v>
      </c>
      <c r="F13" s="5" t="n">
        <v>0</v>
      </c>
      <c r="G13" s="4" t="n">
        <v>8812</v>
      </c>
      <c r="H13" s="4" t="s">
        <v>55</v>
      </c>
      <c r="I13" s="4" t="s">
        <v>56</v>
      </c>
      <c r="J13" s="4" t="s">
        <v>57</v>
      </c>
      <c r="K13" s="4" t="s">
        <v>58</v>
      </c>
      <c r="L13" s="4" t="s">
        <v>59</v>
      </c>
      <c r="M13" s="4" t="s">
        <v>60</v>
      </c>
    </row>
    <row r="14" customFormat="false" ht="57" hidden="false" customHeight="false" outlineLevel="0" collapsed="false">
      <c r="A14" s="4" t="s">
        <v>61</v>
      </c>
      <c r="B14" s="4" t="s">
        <v>49</v>
      </c>
      <c r="C14" s="5" t="n">
        <v>950</v>
      </c>
      <c r="D14" s="5" t="n">
        <v>750</v>
      </c>
      <c r="E14" s="5" t="n">
        <v>378</v>
      </c>
      <c r="F14" s="5" t="n">
        <v>0</v>
      </c>
      <c r="G14" s="4" t="n">
        <v>8871</v>
      </c>
      <c r="H14" s="4" t="s">
        <v>50</v>
      </c>
      <c r="I14" s="4" t="s">
        <v>25</v>
      </c>
      <c r="J14" s="4" t="s">
        <v>62</v>
      </c>
      <c r="K14" s="4" t="s">
        <v>63</v>
      </c>
      <c r="L14" s="4" t="s">
        <v>64</v>
      </c>
      <c r="M14" s="4" t="s">
        <v>65</v>
      </c>
    </row>
    <row r="15" customFormat="false" ht="57" hidden="false" customHeight="false" outlineLevel="0" collapsed="false">
      <c r="A15" s="4" t="s">
        <v>61</v>
      </c>
      <c r="B15" s="4" t="s">
        <v>49</v>
      </c>
      <c r="C15" s="5" t="n">
        <v>958</v>
      </c>
      <c r="D15" s="5" t="n">
        <v>690</v>
      </c>
      <c r="E15" s="5" t="n">
        <v>0</v>
      </c>
      <c r="F15" s="5" t="n">
        <v>0</v>
      </c>
      <c r="G15" s="4" t="n">
        <v>8812</v>
      </c>
      <c r="H15" s="4" t="s">
        <v>66</v>
      </c>
      <c r="I15" s="4" t="s">
        <v>56</v>
      </c>
      <c r="J15" s="4" t="s">
        <v>67</v>
      </c>
      <c r="K15" s="4" t="s">
        <v>68</v>
      </c>
      <c r="L15" s="4" t="s">
        <v>69</v>
      </c>
      <c r="M15" s="4" t="s">
        <v>70</v>
      </c>
    </row>
    <row r="16" customFormat="false" ht="34.5" hidden="false" customHeight="false" outlineLevel="0" collapsed="false">
      <c r="A16" s="4" t="s">
        <v>71</v>
      </c>
      <c r="B16" s="4" t="s">
        <v>72</v>
      </c>
      <c r="C16" s="5" t="n">
        <v>201</v>
      </c>
      <c r="D16" s="5" t="n">
        <v>0</v>
      </c>
      <c r="E16" s="5" t="n">
        <v>0</v>
      </c>
      <c r="F16" s="5" t="n">
        <v>0</v>
      </c>
      <c r="G16" s="4" t="n">
        <v>8857</v>
      </c>
      <c r="H16" s="4" t="s">
        <v>73</v>
      </c>
      <c r="I16" s="4" t="s">
        <v>74</v>
      </c>
      <c r="J16" s="4" t="s">
        <v>75</v>
      </c>
      <c r="K16" s="4" t="s">
        <v>76</v>
      </c>
      <c r="L16" s="4" t="s">
        <v>77</v>
      </c>
      <c r="M16" s="4" t="s">
        <v>78</v>
      </c>
    </row>
    <row r="17" customFormat="false" ht="57" hidden="false" customHeight="false" outlineLevel="0" collapsed="false">
      <c r="A17" s="4" t="s">
        <v>79</v>
      </c>
      <c r="B17" s="4" t="s">
        <v>80</v>
      </c>
      <c r="C17" s="5" t="n">
        <v>974</v>
      </c>
      <c r="D17" s="5" t="n">
        <v>0</v>
      </c>
      <c r="E17" s="5" t="n">
        <v>0</v>
      </c>
      <c r="F17" s="5" t="n">
        <v>0</v>
      </c>
      <c r="G17" s="4" t="n">
        <v>8834</v>
      </c>
      <c r="H17" s="4" t="s">
        <v>81</v>
      </c>
      <c r="I17" s="4" t="s">
        <v>82</v>
      </c>
      <c r="J17" s="4" t="s">
        <v>83</v>
      </c>
      <c r="K17" s="4" t="s">
        <v>84</v>
      </c>
      <c r="L17" s="4" t="s">
        <v>85</v>
      </c>
      <c r="M17" s="4" t="s">
        <v>86</v>
      </c>
    </row>
    <row r="18" customFormat="false" ht="45.75" hidden="false" customHeight="false" outlineLevel="0" collapsed="false">
      <c r="A18" s="4" t="s">
        <v>87</v>
      </c>
      <c r="B18" s="4" t="s">
        <v>88</v>
      </c>
      <c r="C18" s="5" t="n">
        <v>147</v>
      </c>
      <c r="D18" s="5" t="n">
        <v>0</v>
      </c>
      <c r="E18" s="5" t="n">
        <v>0</v>
      </c>
      <c r="F18" s="5" t="n">
        <v>0</v>
      </c>
      <c r="G18" s="4" t="n">
        <v>8812</v>
      </c>
      <c r="H18" s="4" t="s">
        <v>89</v>
      </c>
      <c r="I18" s="4" t="s">
        <v>90</v>
      </c>
      <c r="J18" s="4" t="s">
        <v>91</v>
      </c>
      <c r="K18" s="4" t="s">
        <v>92</v>
      </c>
      <c r="L18" s="4" t="s">
        <v>93</v>
      </c>
      <c r="M18" s="4" t="s">
        <v>94</v>
      </c>
    </row>
    <row r="19" customFormat="false" ht="23.25" hidden="false" customHeight="false" outlineLevel="0" collapsed="false">
      <c r="A19" s="4" t="s">
        <v>95</v>
      </c>
      <c r="B19" s="4" t="s">
        <v>96</v>
      </c>
      <c r="C19" s="5" t="n">
        <v>274</v>
      </c>
      <c r="D19" s="5" t="n">
        <v>0</v>
      </c>
      <c r="E19" s="5" t="n">
        <v>0</v>
      </c>
      <c r="F19" s="5" t="n">
        <v>0</v>
      </c>
      <c r="G19" s="4" t="n">
        <v>8871</v>
      </c>
      <c r="H19" s="4" t="s">
        <v>97</v>
      </c>
      <c r="I19" s="4" t="s">
        <v>98</v>
      </c>
      <c r="J19" s="4" t="s">
        <v>99</v>
      </c>
      <c r="K19" s="4" t="s">
        <v>100</v>
      </c>
      <c r="L19" s="4" t="s">
        <v>101</v>
      </c>
      <c r="M19" s="4" t="s">
        <v>102</v>
      </c>
    </row>
    <row r="20" customFormat="false" ht="23.25" hidden="false" customHeight="false" outlineLevel="0" collapsed="false">
      <c r="A20" s="4" t="s">
        <v>95</v>
      </c>
      <c r="B20" s="4" t="s">
        <v>96</v>
      </c>
      <c r="C20" s="5" t="n">
        <v>201</v>
      </c>
      <c r="D20" s="5" t="n">
        <v>0</v>
      </c>
      <c r="E20" s="5" t="n">
        <v>0</v>
      </c>
      <c r="F20" s="5" t="n">
        <v>0</v>
      </c>
      <c r="G20" s="4" t="n">
        <v>8812</v>
      </c>
      <c r="H20" s="4" t="s">
        <v>103</v>
      </c>
      <c r="I20" s="4" t="s">
        <v>104</v>
      </c>
      <c r="J20" s="4" t="s">
        <v>99</v>
      </c>
      <c r="K20" s="4" t="s">
        <v>100</v>
      </c>
      <c r="L20" s="4" t="s">
        <v>105</v>
      </c>
      <c r="M20" s="4" t="s">
        <v>106</v>
      </c>
    </row>
    <row r="21" customFormat="false" ht="45.75" hidden="false" customHeight="false" outlineLevel="0" collapsed="false">
      <c r="A21" s="4" t="s">
        <v>107</v>
      </c>
      <c r="B21" s="4" t="s">
        <v>108</v>
      </c>
      <c r="C21" s="5" t="n">
        <v>128</v>
      </c>
      <c r="D21" s="5" t="n">
        <v>0</v>
      </c>
      <c r="E21" s="5" t="n">
        <v>282</v>
      </c>
      <c r="F21" s="5" t="n">
        <v>0</v>
      </c>
      <c r="G21" s="4" t="n">
        <v>8813</v>
      </c>
      <c r="H21" s="4" t="s">
        <v>109</v>
      </c>
      <c r="I21" s="4" t="s">
        <v>110</v>
      </c>
      <c r="J21" s="4" t="s">
        <v>111</v>
      </c>
      <c r="K21" s="4" t="s">
        <v>112</v>
      </c>
      <c r="L21" s="4" t="s">
        <v>113</v>
      </c>
      <c r="M21" s="4" t="s">
        <v>114</v>
      </c>
    </row>
    <row r="22" customFormat="false" ht="45.75" hidden="false" customHeight="false" outlineLevel="0" collapsed="false">
      <c r="A22" s="4" t="s">
        <v>107</v>
      </c>
      <c r="B22" s="4" t="s">
        <v>108</v>
      </c>
      <c r="C22" s="5" t="n">
        <v>258</v>
      </c>
      <c r="D22" s="5" t="n">
        <v>0</v>
      </c>
      <c r="E22" s="5" t="n">
        <v>0</v>
      </c>
      <c r="F22" s="5" t="n">
        <v>0</v>
      </c>
      <c r="G22" s="4" t="n">
        <v>8871</v>
      </c>
      <c r="H22" s="4" t="s">
        <v>115</v>
      </c>
      <c r="I22" s="4" t="s">
        <v>116</v>
      </c>
      <c r="J22" s="4" t="s">
        <v>117</v>
      </c>
      <c r="K22" s="4" t="s">
        <v>118</v>
      </c>
      <c r="L22" s="4" t="s">
        <v>119</v>
      </c>
      <c r="M22" s="4" t="s">
        <v>120</v>
      </c>
    </row>
    <row r="23" customFormat="false" ht="45.75" hidden="false" customHeight="false" outlineLevel="0" collapsed="false">
      <c r="A23" s="4" t="s">
        <v>107</v>
      </c>
      <c r="B23" s="4" t="s">
        <v>108</v>
      </c>
      <c r="C23" s="5" t="n">
        <v>822</v>
      </c>
      <c r="D23" s="5" t="n">
        <v>539</v>
      </c>
      <c r="E23" s="5" t="n">
        <v>0</v>
      </c>
      <c r="F23" s="5" t="n">
        <v>0</v>
      </c>
      <c r="G23" s="4" t="n">
        <v>8813</v>
      </c>
      <c r="H23" s="4" t="s">
        <v>81</v>
      </c>
      <c r="I23" s="4" t="s">
        <v>56</v>
      </c>
      <c r="J23" s="4" t="s">
        <v>121</v>
      </c>
      <c r="K23" s="4" t="s">
        <v>122</v>
      </c>
      <c r="L23" s="4" t="s">
        <v>123</v>
      </c>
      <c r="M23" s="4" t="s">
        <v>124</v>
      </c>
    </row>
    <row r="24" customFormat="false" ht="57" hidden="false" customHeight="false" outlineLevel="0" collapsed="false">
      <c r="A24" s="4" t="s">
        <v>125</v>
      </c>
      <c r="B24" s="4" t="s">
        <v>126</v>
      </c>
      <c r="C24" s="5" t="n">
        <v>974</v>
      </c>
      <c r="D24" s="5" t="n">
        <v>1050</v>
      </c>
      <c r="E24" s="5" t="n">
        <v>0</v>
      </c>
      <c r="F24" s="5" t="n">
        <v>0</v>
      </c>
      <c r="G24" s="4" t="n">
        <v>8963</v>
      </c>
      <c r="H24" s="4" t="s">
        <v>97</v>
      </c>
      <c r="I24" s="4" t="s">
        <v>127</v>
      </c>
      <c r="J24" s="4" t="s">
        <v>128</v>
      </c>
      <c r="K24" s="4" t="s">
        <v>129</v>
      </c>
      <c r="L24" s="4" t="s">
        <v>130</v>
      </c>
      <c r="M24" s="4" t="s">
        <v>131</v>
      </c>
    </row>
    <row r="25" customFormat="false" ht="45.75" hidden="false" customHeight="false" outlineLevel="0" collapsed="false">
      <c r="A25" s="4" t="s">
        <v>125</v>
      </c>
      <c r="B25" s="4" t="s">
        <v>126</v>
      </c>
      <c r="C25" s="5" t="n">
        <v>147</v>
      </c>
      <c r="D25" s="5" t="n">
        <v>0</v>
      </c>
      <c r="E25" s="5" t="n">
        <v>0</v>
      </c>
      <c r="F25" s="5" t="n">
        <v>0</v>
      </c>
      <c r="G25" s="4" t="n">
        <v>8799</v>
      </c>
      <c r="H25" s="4" t="s">
        <v>132</v>
      </c>
      <c r="I25" s="4" t="s">
        <v>133</v>
      </c>
      <c r="J25" s="4" t="s">
        <v>134</v>
      </c>
      <c r="K25" s="4" t="s">
        <v>135</v>
      </c>
      <c r="L25" s="4" t="s">
        <v>136</v>
      </c>
      <c r="M25" s="4" t="s">
        <v>137</v>
      </c>
    </row>
    <row r="26" customFormat="false" ht="45.75" hidden="false" customHeight="false" outlineLevel="0" collapsed="false">
      <c r="A26" s="4" t="s">
        <v>138</v>
      </c>
      <c r="B26" s="4" t="s">
        <v>139</v>
      </c>
      <c r="C26" s="5" t="n">
        <v>201</v>
      </c>
      <c r="D26" s="5" t="n">
        <v>0</v>
      </c>
      <c r="E26" s="5" t="n">
        <v>0</v>
      </c>
      <c r="F26" s="5" t="n">
        <v>0</v>
      </c>
      <c r="G26" s="4" t="n">
        <v>8871</v>
      </c>
      <c r="H26" s="4" t="s">
        <v>140</v>
      </c>
      <c r="I26" s="4" t="s">
        <v>141</v>
      </c>
      <c r="J26" s="4" t="s">
        <v>20</v>
      </c>
      <c r="K26" s="4" t="s">
        <v>21</v>
      </c>
      <c r="L26" s="4" t="s">
        <v>142</v>
      </c>
      <c r="M26" s="4" t="s">
        <v>143</v>
      </c>
    </row>
    <row r="27" customFormat="false" ht="57" hidden="false" customHeight="false" outlineLevel="0" collapsed="false">
      <c r="A27" s="4" t="s">
        <v>144</v>
      </c>
      <c r="B27" s="4" t="s">
        <v>145</v>
      </c>
      <c r="C27" s="5" t="n">
        <v>3150</v>
      </c>
      <c r="D27" s="5" t="n">
        <v>0</v>
      </c>
      <c r="E27" s="5" t="n">
        <v>0</v>
      </c>
      <c r="F27" s="5" t="n">
        <v>0</v>
      </c>
      <c r="G27" s="4" t="n">
        <v>8813</v>
      </c>
      <c r="H27" s="4" t="s">
        <v>146</v>
      </c>
      <c r="I27" s="4" t="s">
        <v>147</v>
      </c>
      <c r="J27" s="4" t="s">
        <v>148</v>
      </c>
      <c r="K27" s="4" t="s">
        <v>149</v>
      </c>
      <c r="L27" s="4" t="s">
        <v>150</v>
      </c>
      <c r="M27" s="4" t="s">
        <v>151</v>
      </c>
    </row>
    <row r="28" customFormat="false" ht="34.5" hidden="false" customHeight="false" outlineLevel="0" collapsed="false">
      <c r="A28" s="4" t="s">
        <v>152</v>
      </c>
      <c r="B28" s="4" t="s">
        <v>153</v>
      </c>
      <c r="C28" s="5" t="n">
        <v>439</v>
      </c>
      <c r="D28" s="5" t="n">
        <v>0</v>
      </c>
      <c r="E28" s="5" t="n">
        <v>0</v>
      </c>
      <c r="F28" s="5" t="n">
        <v>0</v>
      </c>
      <c r="G28" s="4" t="n">
        <v>8834</v>
      </c>
      <c r="H28" s="4" t="s">
        <v>154</v>
      </c>
      <c r="I28" s="4" t="s">
        <v>155</v>
      </c>
      <c r="J28" s="4" t="s">
        <v>156</v>
      </c>
      <c r="K28" s="4" t="s">
        <v>157</v>
      </c>
      <c r="L28" s="4" t="s">
        <v>158</v>
      </c>
      <c r="M28" s="4" t="s">
        <v>159</v>
      </c>
    </row>
    <row r="29" customFormat="false" ht="34.5" hidden="false" customHeight="false" outlineLevel="0" collapsed="false">
      <c r="A29" s="4" t="s">
        <v>152</v>
      </c>
      <c r="B29" s="4" t="s">
        <v>153</v>
      </c>
      <c r="C29" s="5" t="n">
        <v>147</v>
      </c>
      <c r="D29" s="5" t="n">
        <v>0</v>
      </c>
      <c r="E29" s="5" t="n">
        <v>0</v>
      </c>
      <c r="F29" s="5" t="n">
        <v>0</v>
      </c>
      <c r="G29" s="4" t="n">
        <v>8834</v>
      </c>
      <c r="H29" s="4" t="s">
        <v>160</v>
      </c>
      <c r="I29" s="4" t="s">
        <v>161</v>
      </c>
      <c r="J29" s="4" t="s">
        <v>99</v>
      </c>
      <c r="K29" s="4" t="s">
        <v>100</v>
      </c>
      <c r="L29" s="4" t="s">
        <v>162</v>
      </c>
      <c r="M29" s="4" t="s">
        <v>163</v>
      </c>
    </row>
    <row r="30" customFormat="false" ht="34.5" hidden="false" customHeight="false" outlineLevel="0" collapsed="false">
      <c r="A30" s="4" t="s">
        <v>152</v>
      </c>
      <c r="B30" s="4" t="s">
        <v>153</v>
      </c>
      <c r="C30" s="5" t="n">
        <v>439</v>
      </c>
      <c r="D30" s="5" t="n">
        <v>0</v>
      </c>
      <c r="E30" s="5" t="n">
        <v>0</v>
      </c>
      <c r="F30" s="5" t="n">
        <v>0</v>
      </c>
      <c r="G30" s="4" t="n">
        <v>8963</v>
      </c>
      <c r="H30" s="4" t="s">
        <v>73</v>
      </c>
      <c r="I30" s="4" t="s">
        <v>164</v>
      </c>
      <c r="J30" s="4" t="s">
        <v>156</v>
      </c>
      <c r="K30" s="4" t="s">
        <v>157</v>
      </c>
      <c r="L30" s="4" t="s">
        <v>165</v>
      </c>
      <c r="M30" s="4" t="s">
        <v>166</v>
      </c>
    </row>
    <row r="31" customFormat="false" ht="57" hidden="false" customHeight="false" outlineLevel="0" collapsed="false">
      <c r="A31" s="4" t="s">
        <v>167</v>
      </c>
      <c r="B31" s="4" t="s">
        <v>168</v>
      </c>
      <c r="C31" s="5" t="n">
        <v>3150</v>
      </c>
      <c r="D31" s="5" t="n">
        <v>0</v>
      </c>
      <c r="E31" s="5" t="n">
        <v>0</v>
      </c>
      <c r="F31" s="5" t="n">
        <v>0</v>
      </c>
      <c r="G31" s="4" t="n">
        <v>8813</v>
      </c>
      <c r="H31" s="4" t="s">
        <v>146</v>
      </c>
      <c r="I31" s="4" t="s">
        <v>147</v>
      </c>
      <c r="J31" s="4" t="s">
        <v>148</v>
      </c>
      <c r="K31" s="4" t="s">
        <v>149</v>
      </c>
      <c r="L31" s="4" t="s">
        <v>150</v>
      </c>
      <c r="M31" s="4" t="s">
        <v>151</v>
      </c>
    </row>
    <row r="32" customFormat="false" ht="45.75" hidden="false" customHeight="false" outlineLevel="0" collapsed="false">
      <c r="A32" s="4" t="s">
        <v>169</v>
      </c>
      <c r="B32" s="4" t="s">
        <v>170</v>
      </c>
      <c r="C32" s="5" t="n">
        <v>201</v>
      </c>
      <c r="D32" s="5" t="n">
        <v>0</v>
      </c>
      <c r="E32" s="5" t="n">
        <v>0</v>
      </c>
      <c r="F32" s="5" t="n">
        <v>0</v>
      </c>
      <c r="G32" s="4" t="n">
        <v>8799</v>
      </c>
      <c r="H32" s="4" t="s">
        <v>18</v>
      </c>
      <c r="I32" s="4" t="s">
        <v>171</v>
      </c>
      <c r="J32" s="4" t="s">
        <v>172</v>
      </c>
      <c r="K32" s="4" t="s">
        <v>173</v>
      </c>
      <c r="L32" s="4" t="s">
        <v>174</v>
      </c>
      <c r="M32" s="4" t="s">
        <v>175</v>
      </c>
    </row>
    <row r="33" customFormat="false" ht="45.75" hidden="false" customHeight="false" outlineLevel="0" collapsed="false">
      <c r="A33" s="4" t="s">
        <v>169</v>
      </c>
      <c r="B33" s="4" t="s">
        <v>170</v>
      </c>
      <c r="C33" s="5" t="n">
        <v>1522</v>
      </c>
      <c r="D33" s="5" t="n">
        <v>0</v>
      </c>
      <c r="E33" s="5" t="n">
        <v>1067</v>
      </c>
      <c r="F33" s="5" t="n">
        <v>0</v>
      </c>
      <c r="G33" s="4" t="n">
        <v>8811</v>
      </c>
      <c r="H33" s="4" t="s">
        <v>24</v>
      </c>
      <c r="I33" s="4" t="s">
        <v>176</v>
      </c>
      <c r="J33" s="4" t="s">
        <v>177</v>
      </c>
      <c r="K33" s="4" t="s">
        <v>178</v>
      </c>
      <c r="L33" s="4" t="s">
        <v>179</v>
      </c>
      <c r="M33" s="4" t="s">
        <v>180</v>
      </c>
    </row>
    <row r="34" customFormat="false" ht="45.75" hidden="false" customHeight="false" outlineLevel="0" collapsed="false">
      <c r="A34" s="4" t="s">
        <v>169</v>
      </c>
      <c r="B34" s="4" t="s">
        <v>170</v>
      </c>
      <c r="C34" s="5" t="n">
        <v>918</v>
      </c>
      <c r="D34" s="5" t="n">
        <v>0</v>
      </c>
      <c r="E34" s="5" t="n">
        <v>0</v>
      </c>
      <c r="F34" s="5" t="n">
        <v>0</v>
      </c>
      <c r="G34" s="4" t="n">
        <v>8799</v>
      </c>
      <c r="H34" s="4" t="s">
        <v>181</v>
      </c>
      <c r="I34" s="4" t="s">
        <v>182</v>
      </c>
      <c r="J34" s="4" t="s">
        <v>183</v>
      </c>
      <c r="K34" s="4" t="s">
        <v>184</v>
      </c>
      <c r="L34" s="4" t="s">
        <v>185</v>
      </c>
      <c r="M34" s="4" t="s">
        <v>186</v>
      </c>
    </row>
    <row r="35" customFormat="false" ht="45.75" hidden="false" customHeight="false" outlineLevel="0" collapsed="false">
      <c r="A35" s="4" t="s">
        <v>169</v>
      </c>
      <c r="B35" s="4" t="s">
        <v>170</v>
      </c>
      <c r="C35" s="5" t="n">
        <v>1159</v>
      </c>
      <c r="D35" s="5" t="n">
        <v>0</v>
      </c>
      <c r="E35" s="5" t="n">
        <v>0</v>
      </c>
      <c r="F35" s="5" t="n">
        <v>0</v>
      </c>
      <c r="G35" s="4" t="n">
        <v>8799</v>
      </c>
      <c r="H35" s="4" t="s">
        <v>187</v>
      </c>
      <c r="I35" s="4" t="s">
        <v>56</v>
      </c>
      <c r="J35" s="4" t="s">
        <v>188</v>
      </c>
      <c r="K35" s="4" t="s">
        <v>189</v>
      </c>
      <c r="L35" s="4" t="s">
        <v>190</v>
      </c>
      <c r="M35" s="4" t="s">
        <v>191</v>
      </c>
    </row>
    <row r="36" customFormat="false" ht="57" hidden="false" customHeight="false" outlineLevel="0" collapsed="false">
      <c r="A36" s="4" t="s">
        <v>192</v>
      </c>
      <c r="B36" s="4" t="s">
        <v>193</v>
      </c>
      <c r="C36" s="5" t="n">
        <v>736</v>
      </c>
      <c r="D36" s="5" t="n">
        <v>1928</v>
      </c>
      <c r="E36" s="5" t="n">
        <v>0</v>
      </c>
      <c r="F36" s="5" t="n">
        <f aca="false">549+6925</f>
        <v>7474</v>
      </c>
      <c r="G36" s="4" t="n">
        <v>8834</v>
      </c>
      <c r="H36" s="4" t="s">
        <v>160</v>
      </c>
      <c r="I36" s="4" t="s">
        <v>194</v>
      </c>
      <c r="J36" s="4" t="s">
        <v>195</v>
      </c>
      <c r="K36" s="4" t="s">
        <v>196</v>
      </c>
      <c r="L36" s="4" t="s">
        <v>197</v>
      </c>
      <c r="M36" s="4" t="s">
        <v>198</v>
      </c>
    </row>
    <row r="37" customFormat="false" ht="45.75" hidden="false" customHeight="false" outlineLevel="0" collapsed="false">
      <c r="A37" s="4" t="s">
        <v>199</v>
      </c>
      <c r="B37" s="4" t="s">
        <v>200</v>
      </c>
      <c r="C37" s="5" t="n">
        <v>258</v>
      </c>
      <c r="D37" s="5" t="n">
        <v>0</v>
      </c>
      <c r="E37" s="5" t="n">
        <v>189</v>
      </c>
      <c r="F37" s="5" t="n">
        <v>0</v>
      </c>
      <c r="G37" s="4" t="n">
        <v>8811</v>
      </c>
      <c r="H37" s="4" t="s">
        <v>201</v>
      </c>
      <c r="I37" s="4" t="s">
        <v>202</v>
      </c>
      <c r="J37" s="4" t="s">
        <v>203</v>
      </c>
      <c r="K37" s="4" t="s">
        <v>204</v>
      </c>
      <c r="L37" s="4" t="s">
        <v>205</v>
      </c>
      <c r="M37" s="4" t="s">
        <v>206</v>
      </c>
    </row>
    <row r="38" customFormat="false" ht="45.75" hidden="false" customHeight="false" outlineLevel="0" collapsed="false">
      <c r="A38" s="4" t="s">
        <v>199</v>
      </c>
      <c r="B38" s="4" t="s">
        <v>200</v>
      </c>
      <c r="C38" s="5" t="n">
        <v>239</v>
      </c>
      <c r="D38" s="5" t="n">
        <v>0</v>
      </c>
      <c r="E38" s="5" t="n">
        <v>378</v>
      </c>
      <c r="F38" s="5" t="n">
        <v>0</v>
      </c>
      <c r="G38" s="4" t="n">
        <v>8811</v>
      </c>
      <c r="H38" s="4" t="s">
        <v>207</v>
      </c>
      <c r="I38" s="4" t="s">
        <v>208</v>
      </c>
      <c r="J38" s="4" t="s">
        <v>209</v>
      </c>
      <c r="K38" s="4" t="s">
        <v>210</v>
      </c>
      <c r="L38" s="4" t="s">
        <v>211</v>
      </c>
      <c r="M38" s="4" t="s">
        <v>212</v>
      </c>
    </row>
    <row r="39" customFormat="false" ht="45.75" hidden="false" customHeight="false" outlineLevel="0" collapsed="false">
      <c r="A39" s="4" t="s">
        <v>199</v>
      </c>
      <c r="B39" s="4" t="s">
        <v>200</v>
      </c>
      <c r="C39" s="5" t="n">
        <v>274</v>
      </c>
      <c r="D39" s="5" t="n">
        <v>0</v>
      </c>
      <c r="E39" s="5" t="n">
        <v>0</v>
      </c>
      <c r="F39" s="5" t="n">
        <v>0</v>
      </c>
      <c r="G39" s="4" t="n">
        <v>8857</v>
      </c>
      <c r="H39" s="4" t="s">
        <v>213</v>
      </c>
      <c r="I39" s="4" t="s">
        <v>176</v>
      </c>
      <c r="J39" s="4" t="s">
        <v>134</v>
      </c>
      <c r="K39" s="4" t="s">
        <v>135</v>
      </c>
      <c r="L39" s="4" t="s">
        <v>214</v>
      </c>
      <c r="M39" s="4" t="s">
        <v>215</v>
      </c>
    </row>
    <row r="40" customFormat="false" ht="45.75" hidden="false" customHeight="false" outlineLevel="0" collapsed="false">
      <c r="A40" s="4" t="s">
        <v>216</v>
      </c>
      <c r="B40" s="4" t="s">
        <v>139</v>
      </c>
      <c r="C40" s="5" t="n">
        <v>548</v>
      </c>
      <c r="D40" s="5" t="n">
        <v>256</v>
      </c>
      <c r="E40" s="5" t="n">
        <v>0</v>
      </c>
      <c r="F40" s="5" t="n">
        <v>0</v>
      </c>
      <c r="G40" s="4" t="n">
        <v>8813</v>
      </c>
      <c r="H40" s="4" t="s">
        <v>24</v>
      </c>
      <c r="I40" s="4" t="s">
        <v>217</v>
      </c>
      <c r="J40" s="4" t="s">
        <v>218</v>
      </c>
      <c r="K40" s="4" t="s">
        <v>219</v>
      </c>
      <c r="L40" s="4" t="s">
        <v>220</v>
      </c>
      <c r="M40" s="4" t="s">
        <v>221</v>
      </c>
    </row>
    <row r="41" customFormat="false" ht="45.75" hidden="false" customHeight="false" outlineLevel="0" collapsed="false">
      <c r="A41" s="4" t="s">
        <v>216</v>
      </c>
      <c r="B41" s="4" t="s">
        <v>139</v>
      </c>
      <c r="C41" s="5" t="n">
        <v>274</v>
      </c>
      <c r="D41" s="5" t="n">
        <v>0</v>
      </c>
      <c r="E41" s="5" t="n">
        <v>0</v>
      </c>
      <c r="F41" s="5" t="n">
        <v>0</v>
      </c>
      <c r="G41" s="4" t="n">
        <v>8871</v>
      </c>
      <c r="H41" s="4" t="s">
        <v>140</v>
      </c>
      <c r="I41" s="4" t="s">
        <v>222</v>
      </c>
      <c r="J41" s="4" t="s">
        <v>218</v>
      </c>
      <c r="K41" s="4" t="s">
        <v>219</v>
      </c>
      <c r="L41" s="4" t="s">
        <v>223</v>
      </c>
      <c r="M41" s="4" t="s">
        <v>224</v>
      </c>
    </row>
    <row r="42" customFormat="false" ht="34.5" hidden="false" customHeight="false" outlineLevel="0" collapsed="false">
      <c r="A42" s="4" t="s">
        <v>225</v>
      </c>
      <c r="B42" s="4" t="s">
        <v>226</v>
      </c>
      <c r="C42" s="5" t="n">
        <v>640</v>
      </c>
      <c r="D42" s="5" t="n">
        <v>0</v>
      </c>
      <c r="E42" s="5" t="n">
        <v>0</v>
      </c>
      <c r="F42" s="5" t="n">
        <v>0</v>
      </c>
      <c r="G42" s="4" t="n">
        <v>8871</v>
      </c>
      <c r="H42" s="4" t="s">
        <v>227</v>
      </c>
      <c r="I42" s="4" t="s">
        <v>228</v>
      </c>
      <c r="J42" s="4" t="s">
        <v>99</v>
      </c>
      <c r="K42" s="4" t="s">
        <v>100</v>
      </c>
      <c r="L42" s="4" t="s">
        <v>229</v>
      </c>
      <c r="M42" s="4" t="s">
        <v>230</v>
      </c>
    </row>
    <row r="43" customFormat="false" ht="34.5" hidden="false" customHeight="false" outlineLevel="0" collapsed="false">
      <c r="A43" s="4" t="s">
        <v>225</v>
      </c>
      <c r="B43" s="4" t="s">
        <v>226</v>
      </c>
      <c r="C43" s="5" t="n">
        <v>640</v>
      </c>
      <c r="D43" s="5" t="n">
        <v>0</v>
      </c>
      <c r="E43" s="5" t="n">
        <v>0</v>
      </c>
      <c r="F43" s="5" t="n">
        <v>0</v>
      </c>
      <c r="G43" s="4" t="n">
        <v>8776</v>
      </c>
      <c r="H43" s="4" t="s">
        <v>231</v>
      </c>
      <c r="I43" s="4" t="s">
        <v>202</v>
      </c>
      <c r="J43" s="4" t="s">
        <v>99</v>
      </c>
      <c r="K43" s="4" t="s">
        <v>100</v>
      </c>
      <c r="L43" s="4" t="s">
        <v>232</v>
      </c>
      <c r="M43" s="4" t="s">
        <v>233</v>
      </c>
    </row>
    <row r="44" customFormat="false" ht="45.75" hidden="false" customHeight="false" outlineLevel="0" collapsed="false">
      <c r="A44" s="4" t="s">
        <v>234</v>
      </c>
      <c r="B44" s="4" t="s">
        <v>235</v>
      </c>
      <c r="C44" s="5" t="n">
        <v>201</v>
      </c>
      <c r="D44" s="5" t="n">
        <v>0</v>
      </c>
      <c r="E44" s="5" t="n">
        <v>0</v>
      </c>
      <c r="F44" s="5" t="n">
        <v>0</v>
      </c>
      <c r="G44" s="4" t="n">
        <v>8799</v>
      </c>
      <c r="H44" s="4" t="s">
        <v>18</v>
      </c>
      <c r="I44" s="4" t="s">
        <v>202</v>
      </c>
      <c r="J44" s="4" t="s">
        <v>236</v>
      </c>
      <c r="K44" s="4" t="s">
        <v>237</v>
      </c>
      <c r="L44" s="4" t="s">
        <v>238</v>
      </c>
      <c r="M44" s="4" t="s">
        <v>239</v>
      </c>
    </row>
    <row r="45" customFormat="false" ht="45.75" hidden="false" customHeight="false" outlineLevel="0" collapsed="false">
      <c r="A45" s="4" t="s">
        <v>234</v>
      </c>
      <c r="B45" s="4" t="s">
        <v>235</v>
      </c>
      <c r="C45" s="5" t="n">
        <v>239</v>
      </c>
      <c r="D45" s="5" t="n">
        <v>0</v>
      </c>
      <c r="E45" s="5" t="n">
        <v>0</v>
      </c>
      <c r="F45" s="5" t="n">
        <v>0</v>
      </c>
      <c r="G45" s="4" t="n">
        <v>8834</v>
      </c>
      <c r="H45" s="4" t="s">
        <v>240</v>
      </c>
      <c r="I45" s="4" t="s">
        <v>241</v>
      </c>
      <c r="J45" s="4" t="s">
        <v>209</v>
      </c>
      <c r="K45" s="4" t="s">
        <v>210</v>
      </c>
      <c r="L45" s="4" t="s">
        <v>211</v>
      </c>
      <c r="M45" s="4" t="s">
        <v>242</v>
      </c>
    </row>
    <row r="46" customFormat="false" ht="45.75" hidden="false" customHeight="false" outlineLevel="0" collapsed="false">
      <c r="A46" s="4" t="s">
        <v>234</v>
      </c>
      <c r="B46" s="4" t="s">
        <v>235</v>
      </c>
      <c r="C46" s="5" t="n">
        <v>201</v>
      </c>
      <c r="D46" s="5" t="n">
        <v>0</v>
      </c>
      <c r="E46" s="5" t="n">
        <v>0</v>
      </c>
      <c r="F46" s="5" t="n">
        <v>0</v>
      </c>
      <c r="G46" s="4" t="n">
        <v>8834</v>
      </c>
      <c r="H46" s="4" t="s">
        <v>243</v>
      </c>
      <c r="I46" s="4" t="s">
        <v>244</v>
      </c>
      <c r="J46" s="4" t="s">
        <v>236</v>
      </c>
      <c r="K46" s="4" t="s">
        <v>237</v>
      </c>
      <c r="L46" s="4" t="s">
        <v>245</v>
      </c>
      <c r="M46" s="4" t="s">
        <v>246</v>
      </c>
    </row>
    <row r="47" customFormat="false" ht="45.75" hidden="false" customHeight="false" outlineLevel="0" collapsed="false">
      <c r="A47" s="4" t="s">
        <v>234</v>
      </c>
      <c r="B47" s="4" t="s">
        <v>235</v>
      </c>
      <c r="C47" s="5" t="n">
        <v>201</v>
      </c>
      <c r="D47" s="5" t="n">
        <v>0</v>
      </c>
      <c r="E47" s="5" t="n">
        <v>0</v>
      </c>
      <c r="F47" s="5" t="n">
        <v>0</v>
      </c>
      <c r="G47" s="4" t="n">
        <v>8834</v>
      </c>
      <c r="H47" s="4" t="s">
        <v>154</v>
      </c>
      <c r="I47" s="4" t="s">
        <v>247</v>
      </c>
      <c r="J47" s="4" t="s">
        <v>236</v>
      </c>
      <c r="K47" s="4" t="s">
        <v>237</v>
      </c>
      <c r="L47" s="4" t="s">
        <v>245</v>
      </c>
      <c r="M47" s="4" t="s">
        <v>248</v>
      </c>
    </row>
    <row r="48" customFormat="false" ht="45.75" hidden="false" customHeight="false" outlineLevel="0" collapsed="false">
      <c r="A48" s="4" t="s">
        <v>234</v>
      </c>
      <c r="B48" s="4" t="s">
        <v>235</v>
      </c>
      <c r="C48" s="5" t="n">
        <v>274</v>
      </c>
      <c r="D48" s="5" t="n">
        <v>0</v>
      </c>
      <c r="E48" s="5" t="n">
        <v>0</v>
      </c>
      <c r="F48" s="5" t="n">
        <v>0</v>
      </c>
      <c r="G48" s="4" t="n">
        <v>8857</v>
      </c>
      <c r="H48" s="4" t="s">
        <v>213</v>
      </c>
      <c r="I48" s="4" t="s">
        <v>176</v>
      </c>
      <c r="J48" s="4" t="s">
        <v>134</v>
      </c>
      <c r="K48" s="4" t="s">
        <v>135</v>
      </c>
      <c r="L48" s="4" t="s">
        <v>249</v>
      </c>
      <c r="M48" s="4" t="s">
        <v>250</v>
      </c>
    </row>
    <row r="49" customFormat="false" ht="45.75" hidden="false" customHeight="false" outlineLevel="0" collapsed="false">
      <c r="A49" s="4" t="s">
        <v>234</v>
      </c>
      <c r="B49" s="4" t="s">
        <v>235</v>
      </c>
      <c r="C49" s="5" t="n">
        <v>128</v>
      </c>
      <c r="D49" s="5" t="n">
        <v>0</v>
      </c>
      <c r="E49" s="5" t="n">
        <v>0</v>
      </c>
      <c r="F49" s="5" t="n">
        <v>0</v>
      </c>
      <c r="G49" s="4" t="n">
        <v>8963</v>
      </c>
      <c r="H49" s="4" t="s">
        <v>251</v>
      </c>
      <c r="I49" s="4" t="s">
        <v>161</v>
      </c>
      <c r="J49" s="4" t="s">
        <v>51</v>
      </c>
      <c r="K49" s="4" t="s">
        <v>52</v>
      </c>
      <c r="L49" s="4" t="s">
        <v>252</v>
      </c>
      <c r="M49" s="4" t="s">
        <v>253</v>
      </c>
    </row>
    <row r="50" customFormat="false" ht="45.75" hidden="false" customHeight="false" outlineLevel="0" collapsed="false">
      <c r="A50" s="4" t="s">
        <v>234</v>
      </c>
      <c r="B50" s="4" t="s">
        <v>235</v>
      </c>
      <c r="C50" s="5" t="n">
        <v>201</v>
      </c>
      <c r="D50" s="5" t="n">
        <v>0</v>
      </c>
      <c r="E50" s="5" t="n">
        <v>0</v>
      </c>
      <c r="F50" s="5" t="n">
        <v>0</v>
      </c>
      <c r="G50" s="4" t="n">
        <v>8857</v>
      </c>
      <c r="H50" s="4" t="s">
        <v>140</v>
      </c>
      <c r="I50" s="4" t="s">
        <v>254</v>
      </c>
      <c r="J50" s="4" t="s">
        <v>236</v>
      </c>
      <c r="K50" s="4" t="s">
        <v>237</v>
      </c>
      <c r="L50" s="4" t="s">
        <v>245</v>
      </c>
      <c r="M50" s="4" t="s">
        <v>255</v>
      </c>
    </row>
    <row r="51" customFormat="false" ht="45.75" hidden="false" customHeight="false" outlineLevel="0" collapsed="false">
      <c r="A51" s="4" t="s">
        <v>234</v>
      </c>
      <c r="B51" s="4" t="s">
        <v>235</v>
      </c>
      <c r="C51" s="5" t="n">
        <v>201</v>
      </c>
      <c r="D51" s="5" t="n">
        <v>0</v>
      </c>
      <c r="E51" s="5" t="n">
        <v>0</v>
      </c>
      <c r="F51" s="5" t="n">
        <v>0</v>
      </c>
      <c r="G51" s="4" t="n">
        <v>8963</v>
      </c>
      <c r="H51" s="4" t="s">
        <v>256</v>
      </c>
      <c r="I51" s="4" t="s">
        <v>257</v>
      </c>
      <c r="J51" s="4" t="s">
        <v>236</v>
      </c>
      <c r="K51" s="4" t="s">
        <v>237</v>
      </c>
      <c r="L51" s="4" t="s">
        <v>245</v>
      </c>
      <c r="M51" s="4" t="s">
        <v>258</v>
      </c>
    </row>
    <row r="52" customFormat="false" ht="45.75" hidden="false" customHeight="false" outlineLevel="0" collapsed="false">
      <c r="A52" s="4" t="s">
        <v>234</v>
      </c>
      <c r="B52" s="4" t="s">
        <v>235</v>
      </c>
      <c r="C52" s="5" t="n">
        <v>201</v>
      </c>
      <c r="D52" s="5" t="n">
        <v>0</v>
      </c>
      <c r="E52" s="5" t="n">
        <v>0</v>
      </c>
      <c r="F52" s="5" t="n">
        <v>0</v>
      </c>
      <c r="G52" s="4" t="n">
        <v>8799</v>
      </c>
      <c r="H52" s="4" t="s">
        <v>36</v>
      </c>
      <c r="I52" s="4" t="s">
        <v>259</v>
      </c>
      <c r="J52" s="4" t="s">
        <v>236</v>
      </c>
      <c r="K52" s="4" t="s">
        <v>237</v>
      </c>
      <c r="L52" s="4" t="s">
        <v>245</v>
      </c>
      <c r="M52" s="4" t="s">
        <v>239</v>
      </c>
    </row>
    <row r="53" customFormat="false" ht="45.75" hidden="false" customHeight="false" outlineLevel="0" collapsed="false">
      <c r="A53" s="4" t="s">
        <v>234</v>
      </c>
      <c r="B53" s="4" t="s">
        <v>235</v>
      </c>
      <c r="C53" s="5" t="n">
        <v>128</v>
      </c>
      <c r="D53" s="5" t="n">
        <v>0</v>
      </c>
      <c r="E53" s="5" t="n">
        <v>0</v>
      </c>
      <c r="F53" s="5" t="n">
        <v>0</v>
      </c>
      <c r="G53" s="4" t="n">
        <v>8799</v>
      </c>
      <c r="H53" s="4" t="s">
        <v>132</v>
      </c>
      <c r="I53" s="4" t="s">
        <v>56</v>
      </c>
      <c r="J53" s="4" t="s">
        <v>134</v>
      </c>
      <c r="K53" s="4" t="s">
        <v>135</v>
      </c>
      <c r="L53" s="4" t="s">
        <v>260</v>
      </c>
      <c r="M53" s="4" t="s">
        <v>137</v>
      </c>
    </row>
    <row r="54" customFormat="false" ht="45.75" hidden="false" customHeight="false" outlineLevel="0" collapsed="false">
      <c r="A54" s="4" t="s">
        <v>261</v>
      </c>
      <c r="B54" s="4" t="s">
        <v>262</v>
      </c>
      <c r="C54" s="5" t="n">
        <v>258</v>
      </c>
      <c r="D54" s="5" t="n">
        <v>0</v>
      </c>
      <c r="E54" s="5" t="n">
        <v>0</v>
      </c>
      <c r="F54" s="5" t="n">
        <v>0</v>
      </c>
      <c r="G54" s="4" t="n">
        <v>8811</v>
      </c>
      <c r="H54" s="4" t="s">
        <v>263</v>
      </c>
      <c r="I54" s="4" t="s">
        <v>264</v>
      </c>
      <c r="J54" s="4" t="s">
        <v>265</v>
      </c>
      <c r="K54" s="4" t="s">
        <v>266</v>
      </c>
      <c r="L54" s="4" t="s">
        <v>267</v>
      </c>
      <c r="M54" s="4" t="s">
        <v>268</v>
      </c>
    </row>
    <row r="55" customFormat="false" ht="45.75" hidden="false" customHeight="false" outlineLevel="0" collapsed="false">
      <c r="A55" s="4" t="s">
        <v>269</v>
      </c>
      <c r="B55" s="4" t="s">
        <v>270</v>
      </c>
      <c r="C55" s="5" t="n">
        <v>2566</v>
      </c>
      <c r="D55" s="5" t="n">
        <v>0</v>
      </c>
      <c r="E55" s="5" t="n">
        <v>0</v>
      </c>
      <c r="F55" s="5" t="n">
        <v>0</v>
      </c>
      <c r="G55" s="4" t="n">
        <v>8963</v>
      </c>
      <c r="H55" s="4" t="s">
        <v>18</v>
      </c>
      <c r="I55" s="4" t="s">
        <v>31</v>
      </c>
      <c r="J55" s="4" t="s">
        <v>44</v>
      </c>
      <c r="K55" s="4" t="s">
        <v>271</v>
      </c>
      <c r="L55" s="4" t="s">
        <v>272</v>
      </c>
      <c r="M55" s="4" t="s">
        <v>273</v>
      </c>
    </row>
    <row r="56" customFormat="false" ht="45.75" hidden="false" customHeight="false" outlineLevel="0" collapsed="false">
      <c r="A56" s="4" t="s">
        <v>274</v>
      </c>
      <c r="B56" s="4" t="s">
        <v>275</v>
      </c>
      <c r="C56" s="5" t="n">
        <v>532</v>
      </c>
      <c r="D56" s="5" t="n">
        <v>0</v>
      </c>
      <c r="E56" s="5" t="n">
        <v>0</v>
      </c>
      <c r="F56" s="5" t="n">
        <v>0</v>
      </c>
      <c r="G56" s="4" t="n">
        <v>8776</v>
      </c>
      <c r="H56" s="4" t="s">
        <v>276</v>
      </c>
      <c r="I56" s="4" t="s">
        <v>277</v>
      </c>
      <c r="J56" s="4" t="s">
        <v>117</v>
      </c>
      <c r="K56" s="4" t="s">
        <v>278</v>
      </c>
      <c r="L56" s="4" t="s">
        <v>279</v>
      </c>
      <c r="M56" s="4" t="s">
        <v>280</v>
      </c>
    </row>
    <row r="57" customFormat="false" ht="45.75" hidden="false" customHeight="false" outlineLevel="0" collapsed="false">
      <c r="A57" s="4" t="s">
        <v>281</v>
      </c>
      <c r="B57" s="4" t="s">
        <v>282</v>
      </c>
      <c r="C57" s="5" t="n">
        <v>201</v>
      </c>
      <c r="D57" s="5" t="n">
        <v>0</v>
      </c>
      <c r="E57" s="5" t="n">
        <v>0</v>
      </c>
      <c r="F57" s="5" t="n">
        <v>0</v>
      </c>
      <c r="G57" s="4" t="n">
        <v>8813</v>
      </c>
      <c r="H57" s="4" t="s">
        <v>18</v>
      </c>
      <c r="I57" s="4" t="s">
        <v>283</v>
      </c>
      <c r="J57" s="4" t="s">
        <v>236</v>
      </c>
      <c r="K57" s="4" t="s">
        <v>237</v>
      </c>
      <c r="L57" s="4" t="s">
        <v>284</v>
      </c>
      <c r="M57" s="4" t="s">
        <v>285</v>
      </c>
    </row>
    <row r="58" customFormat="false" ht="45.75" hidden="false" customHeight="false" outlineLevel="0" collapsed="false">
      <c r="A58" s="4" t="s">
        <v>281</v>
      </c>
      <c r="B58" s="4" t="s">
        <v>282</v>
      </c>
      <c r="C58" s="5" t="n">
        <v>166</v>
      </c>
      <c r="D58" s="5" t="n">
        <v>0</v>
      </c>
      <c r="E58" s="5" t="n">
        <v>0</v>
      </c>
      <c r="F58" s="5" t="n">
        <v>0</v>
      </c>
      <c r="G58" s="4" t="n">
        <v>8813</v>
      </c>
      <c r="H58" s="4" t="s">
        <v>109</v>
      </c>
      <c r="I58" s="4" t="s">
        <v>286</v>
      </c>
      <c r="J58" s="4" t="s">
        <v>287</v>
      </c>
      <c r="K58" s="4" t="s">
        <v>288</v>
      </c>
      <c r="L58" s="4" t="s">
        <v>289</v>
      </c>
      <c r="M58" s="4" t="s">
        <v>290</v>
      </c>
    </row>
    <row r="59" customFormat="false" ht="45.75" hidden="false" customHeight="false" outlineLevel="0" collapsed="false">
      <c r="A59" s="4" t="s">
        <v>281</v>
      </c>
      <c r="B59" s="4" t="s">
        <v>282</v>
      </c>
      <c r="C59" s="5" t="n">
        <v>166</v>
      </c>
      <c r="D59" s="5" t="n">
        <v>0</v>
      </c>
      <c r="E59" s="5" t="n">
        <v>0</v>
      </c>
      <c r="F59" s="5" t="n">
        <v>0</v>
      </c>
      <c r="G59" s="4" t="n">
        <v>8871</v>
      </c>
      <c r="H59" s="4" t="s">
        <v>291</v>
      </c>
      <c r="I59" s="4" t="s">
        <v>228</v>
      </c>
      <c r="J59" s="4" t="s">
        <v>292</v>
      </c>
      <c r="K59" s="4" t="s">
        <v>293</v>
      </c>
      <c r="L59" s="4" t="s">
        <v>294</v>
      </c>
      <c r="M59" s="4" t="s">
        <v>295</v>
      </c>
    </row>
    <row r="60" customFormat="false" ht="45.75" hidden="false" customHeight="false" outlineLevel="0" collapsed="false">
      <c r="A60" s="4" t="s">
        <v>296</v>
      </c>
      <c r="B60" s="4" t="s">
        <v>297</v>
      </c>
      <c r="C60" s="5" t="n">
        <v>974</v>
      </c>
      <c r="D60" s="5" t="n">
        <v>0</v>
      </c>
      <c r="E60" s="5" t="n">
        <v>0</v>
      </c>
      <c r="F60" s="5" t="n">
        <v>0</v>
      </c>
      <c r="G60" s="4" t="n">
        <v>8834</v>
      </c>
      <c r="H60" s="4" t="s">
        <v>81</v>
      </c>
      <c r="I60" s="4" t="s">
        <v>298</v>
      </c>
      <c r="J60" s="4" t="s">
        <v>83</v>
      </c>
      <c r="K60" s="4" t="s">
        <v>84</v>
      </c>
      <c r="L60" s="4" t="s">
        <v>299</v>
      </c>
      <c r="M60" s="4" t="s">
        <v>300</v>
      </c>
    </row>
    <row r="61" customFormat="false" ht="45.75" hidden="false" customHeight="false" outlineLevel="0" collapsed="false">
      <c r="A61" s="4" t="s">
        <v>301</v>
      </c>
      <c r="B61" s="4" t="s">
        <v>302</v>
      </c>
      <c r="C61" s="5" t="n">
        <v>532</v>
      </c>
      <c r="D61" s="5" t="n">
        <v>0</v>
      </c>
      <c r="E61" s="5" t="n">
        <v>0</v>
      </c>
      <c r="F61" s="5" t="n">
        <v>0</v>
      </c>
      <c r="G61" s="4" t="n">
        <v>8776</v>
      </c>
      <c r="H61" s="4" t="s">
        <v>276</v>
      </c>
      <c r="I61" s="4" t="s">
        <v>277</v>
      </c>
      <c r="J61" s="4" t="s">
        <v>117</v>
      </c>
      <c r="K61" s="4" t="s">
        <v>278</v>
      </c>
      <c r="L61" s="4" t="s">
        <v>279</v>
      </c>
      <c r="M61" s="4" t="s">
        <v>303</v>
      </c>
    </row>
    <row r="62" customFormat="false" ht="45.75" hidden="false" customHeight="false" outlineLevel="0" collapsed="false">
      <c r="A62" s="4" t="s">
        <v>304</v>
      </c>
      <c r="B62" s="4" t="s">
        <v>305</v>
      </c>
      <c r="C62" s="5" t="n">
        <v>0</v>
      </c>
      <c r="D62" s="5" t="n">
        <v>0</v>
      </c>
      <c r="E62" s="5" t="n">
        <v>0</v>
      </c>
      <c r="F62" s="5" t="n">
        <v>2264</v>
      </c>
      <c r="G62" s="4" t="n">
        <v>8730</v>
      </c>
      <c r="H62" s="4" t="s">
        <v>306</v>
      </c>
      <c r="I62" s="4" t="s">
        <v>307</v>
      </c>
      <c r="J62" s="4" t="s">
        <v>308</v>
      </c>
      <c r="K62" s="4" t="s">
        <v>309</v>
      </c>
      <c r="L62" s="4" t="s">
        <v>310</v>
      </c>
      <c r="M62" s="4" t="s">
        <v>311</v>
      </c>
    </row>
    <row r="63" customFormat="false" ht="57" hidden="false" customHeight="false" outlineLevel="0" collapsed="false">
      <c r="A63" s="4" t="s">
        <v>312</v>
      </c>
      <c r="B63" s="4" t="s">
        <v>313</v>
      </c>
      <c r="C63" s="5" t="n">
        <v>895</v>
      </c>
      <c r="D63" s="5" t="n">
        <v>867</v>
      </c>
      <c r="E63" s="5" t="n">
        <v>0</v>
      </c>
      <c r="F63" s="5" t="n">
        <v>0</v>
      </c>
      <c r="G63" s="4" t="n">
        <v>8871</v>
      </c>
      <c r="H63" s="4" t="s">
        <v>314</v>
      </c>
      <c r="I63" s="4" t="s">
        <v>25</v>
      </c>
      <c r="J63" s="4" t="s">
        <v>51</v>
      </c>
      <c r="K63" s="4" t="s">
        <v>52</v>
      </c>
      <c r="L63" s="4" t="s">
        <v>53</v>
      </c>
      <c r="M63" s="4" t="s">
        <v>315</v>
      </c>
    </row>
    <row r="64" customFormat="false" ht="57" hidden="false" customHeight="false" outlineLevel="0" collapsed="false">
      <c r="A64" s="4" t="s">
        <v>312</v>
      </c>
      <c r="B64" s="4" t="s">
        <v>313</v>
      </c>
      <c r="C64" s="5" t="n">
        <v>1224</v>
      </c>
      <c r="D64" s="5" t="n">
        <v>1000</v>
      </c>
      <c r="E64" s="5" t="n">
        <v>0</v>
      </c>
      <c r="F64" s="5" t="n">
        <v>0</v>
      </c>
      <c r="G64" s="4" t="n">
        <v>8776</v>
      </c>
      <c r="H64" s="4" t="s">
        <v>55</v>
      </c>
      <c r="I64" s="4" t="s">
        <v>171</v>
      </c>
      <c r="J64" s="4" t="s">
        <v>57</v>
      </c>
      <c r="K64" s="4" t="s">
        <v>58</v>
      </c>
      <c r="L64" s="4" t="s">
        <v>316</v>
      </c>
      <c r="M64" s="4" t="s">
        <v>317</v>
      </c>
    </row>
    <row r="65" customFormat="false" ht="45.75" hidden="false" customHeight="false" outlineLevel="0" collapsed="false">
      <c r="A65" s="4" t="s">
        <v>318</v>
      </c>
      <c r="B65" s="4" t="s">
        <v>319</v>
      </c>
      <c r="C65" s="5" t="n">
        <v>166</v>
      </c>
      <c r="D65" s="5" t="n">
        <v>0</v>
      </c>
      <c r="E65" s="5" t="n">
        <v>342</v>
      </c>
      <c r="F65" s="5" t="n">
        <v>0</v>
      </c>
      <c r="G65" s="4" t="n">
        <v>8811</v>
      </c>
      <c r="H65" s="4" t="s">
        <v>320</v>
      </c>
      <c r="I65" s="4" t="s">
        <v>286</v>
      </c>
      <c r="J65" s="4" t="s">
        <v>287</v>
      </c>
      <c r="K65" s="4" t="s">
        <v>288</v>
      </c>
      <c r="L65" s="4" t="s">
        <v>321</v>
      </c>
      <c r="M65" s="4" t="s">
        <v>322</v>
      </c>
    </row>
    <row r="66" customFormat="false" ht="45.75" hidden="false" customHeight="false" outlineLevel="0" collapsed="false">
      <c r="A66" s="4" t="s">
        <v>318</v>
      </c>
      <c r="B66" s="4" t="s">
        <v>319</v>
      </c>
      <c r="C66" s="5" t="n">
        <v>147</v>
      </c>
      <c r="D66" s="5" t="n">
        <v>0</v>
      </c>
      <c r="E66" s="5" t="n">
        <v>378</v>
      </c>
      <c r="F66" s="5" t="n">
        <v>0</v>
      </c>
      <c r="G66" s="4" t="n">
        <v>8857</v>
      </c>
      <c r="H66" s="4" t="s">
        <v>323</v>
      </c>
      <c r="I66" s="4" t="s">
        <v>324</v>
      </c>
      <c r="J66" s="4" t="s">
        <v>325</v>
      </c>
      <c r="K66" s="4" t="s">
        <v>326</v>
      </c>
      <c r="L66" s="4" t="s">
        <v>327</v>
      </c>
      <c r="M66" s="4" t="s">
        <v>328</v>
      </c>
    </row>
    <row r="67" customFormat="false" ht="45.75" hidden="false" customHeight="false" outlineLevel="0" collapsed="false">
      <c r="A67" s="4" t="s">
        <v>318</v>
      </c>
      <c r="B67" s="4" t="s">
        <v>319</v>
      </c>
      <c r="C67" s="5" t="n">
        <v>166</v>
      </c>
      <c r="D67" s="5" t="n">
        <v>0</v>
      </c>
      <c r="E67" s="5" t="n">
        <v>0</v>
      </c>
      <c r="F67" s="5" t="n">
        <v>0</v>
      </c>
      <c r="G67" s="4" t="n">
        <v>8799</v>
      </c>
      <c r="H67" s="4" t="s">
        <v>132</v>
      </c>
      <c r="I67" s="4" t="s">
        <v>133</v>
      </c>
      <c r="J67" s="4" t="s">
        <v>287</v>
      </c>
      <c r="K67" s="4" t="s">
        <v>288</v>
      </c>
      <c r="L67" s="4" t="s">
        <v>329</v>
      </c>
      <c r="M67" s="4" t="s">
        <v>330</v>
      </c>
    </row>
    <row r="68" customFormat="false" ht="45.75" hidden="false" customHeight="false" outlineLevel="0" collapsed="false">
      <c r="A68" s="4" t="s">
        <v>331</v>
      </c>
      <c r="B68" s="4" t="s">
        <v>332</v>
      </c>
      <c r="C68" s="5" t="n">
        <v>458</v>
      </c>
      <c r="D68" s="5" t="n">
        <v>0</v>
      </c>
      <c r="E68" s="5" t="n">
        <v>0</v>
      </c>
      <c r="F68" s="5" t="n">
        <v>0</v>
      </c>
      <c r="G68" s="4" t="n">
        <v>8776</v>
      </c>
      <c r="H68" s="4" t="s">
        <v>201</v>
      </c>
      <c r="I68" s="4" t="s">
        <v>333</v>
      </c>
      <c r="J68" s="4" t="s">
        <v>334</v>
      </c>
      <c r="K68" s="4" t="s">
        <v>335</v>
      </c>
      <c r="L68" s="4" t="s">
        <v>336</v>
      </c>
      <c r="M68" s="4" t="s">
        <v>337</v>
      </c>
    </row>
    <row r="69" customFormat="false" ht="45.75" hidden="false" customHeight="false" outlineLevel="0" collapsed="false">
      <c r="A69" s="4" t="s">
        <v>331</v>
      </c>
      <c r="B69" s="4" t="s">
        <v>332</v>
      </c>
      <c r="C69" s="5" t="n">
        <v>331</v>
      </c>
      <c r="D69" s="5" t="n">
        <v>0</v>
      </c>
      <c r="E69" s="5" t="n">
        <v>420</v>
      </c>
      <c r="F69" s="5" t="n">
        <v>0</v>
      </c>
      <c r="G69" s="4" t="n">
        <v>8813</v>
      </c>
      <c r="H69" s="4" t="s">
        <v>314</v>
      </c>
      <c r="I69" s="4" t="s">
        <v>338</v>
      </c>
      <c r="J69" s="4" t="s">
        <v>218</v>
      </c>
      <c r="K69" s="4" t="s">
        <v>219</v>
      </c>
      <c r="L69" s="4" t="s">
        <v>339</v>
      </c>
      <c r="M69" s="4" t="s">
        <v>340</v>
      </c>
    </row>
    <row r="70" customFormat="false" ht="34.5" hidden="false" customHeight="false" outlineLevel="0" collapsed="false">
      <c r="A70" s="4" t="s">
        <v>341</v>
      </c>
      <c r="B70" s="4" t="s">
        <v>342</v>
      </c>
      <c r="C70" s="5" t="n">
        <v>258</v>
      </c>
      <c r="D70" s="5" t="n">
        <v>0</v>
      </c>
      <c r="E70" s="5" t="n">
        <v>0</v>
      </c>
      <c r="F70" s="5" t="n">
        <v>0</v>
      </c>
      <c r="G70" s="4" t="n">
        <v>8799</v>
      </c>
      <c r="H70" s="4" t="s">
        <v>154</v>
      </c>
      <c r="I70" s="4" t="s">
        <v>343</v>
      </c>
      <c r="J70" s="4" t="s">
        <v>44</v>
      </c>
      <c r="K70" s="4" t="s">
        <v>344</v>
      </c>
      <c r="L70" s="4" t="s">
        <v>345</v>
      </c>
      <c r="M70" s="4" t="s">
        <v>346</v>
      </c>
    </row>
    <row r="71" customFormat="false" ht="45.75" hidden="false" customHeight="false" outlineLevel="0" collapsed="false">
      <c r="A71" s="4" t="s">
        <v>341</v>
      </c>
      <c r="B71" s="4" t="s">
        <v>342</v>
      </c>
      <c r="C71" s="5" t="n">
        <v>681</v>
      </c>
      <c r="D71" s="5" t="n">
        <v>0</v>
      </c>
      <c r="E71" s="5" t="n">
        <v>0</v>
      </c>
      <c r="F71" s="5" t="n">
        <v>0</v>
      </c>
      <c r="G71" s="4" t="n">
        <v>8834</v>
      </c>
      <c r="H71" s="4" t="s">
        <v>347</v>
      </c>
      <c r="I71" s="4" t="s">
        <v>348</v>
      </c>
      <c r="J71" s="4" t="s">
        <v>75</v>
      </c>
      <c r="K71" s="4" t="s">
        <v>349</v>
      </c>
      <c r="L71" s="4" t="s">
        <v>350</v>
      </c>
      <c r="M71" s="4" t="s">
        <v>351</v>
      </c>
    </row>
    <row r="72" customFormat="false" ht="34.5" hidden="false" customHeight="false" outlineLevel="0" collapsed="false">
      <c r="A72" s="4" t="s">
        <v>341</v>
      </c>
      <c r="B72" s="4" t="s">
        <v>342</v>
      </c>
      <c r="C72" s="5" t="n">
        <v>201</v>
      </c>
      <c r="D72" s="5" t="n">
        <v>0</v>
      </c>
      <c r="E72" s="5" t="n">
        <v>0</v>
      </c>
      <c r="F72" s="5" t="n">
        <v>0</v>
      </c>
      <c r="G72" s="4" t="n">
        <v>8857</v>
      </c>
      <c r="H72" s="4" t="s">
        <v>73</v>
      </c>
      <c r="I72" s="4" t="s">
        <v>74</v>
      </c>
      <c r="J72" s="4" t="s">
        <v>75</v>
      </c>
      <c r="K72" s="4" t="s">
        <v>76</v>
      </c>
      <c r="L72" s="4" t="s">
        <v>77</v>
      </c>
      <c r="M72" s="4" t="s">
        <v>78</v>
      </c>
    </row>
    <row r="73" customFormat="false" ht="23.25" hidden="false" customHeight="false" outlineLevel="0" collapsed="false">
      <c r="A73" s="4" t="s">
        <v>341</v>
      </c>
      <c r="B73" s="4" t="s">
        <v>342</v>
      </c>
      <c r="C73" s="5" t="n">
        <v>201</v>
      </c>
      <c r="D73" s="5" t="n">
        <v>0</v>
      </c>
      <c r="E73" s="5" t="n">
        <v>0</v>
      </c>
      <c r="F73" s="5" t="n">
        <v>0</v>
      </c>
      <c r="G73" s="4" t="n">
        <v>8799</v>
      </c>
      <c r="H73" s="4" t="s">
        <v>81</v>
      </c>
      <c r="I73" s="4" t="s">
        <v>90</v>
      </c>
      <c r="J73" s="4" t="s">
        <v>91</v>
      </c>
      <c r="K73" s="4" t="s">
        <v>92</v>
      </c>
      <c r="L73" s="4" t="s">
        <v>352</v>
      </c>
      <c r="M73" s="4" t="s">
        <v>353</v>
      </c>
    </row>
    <row r="74" customFormat="false" ht="57" hidden="false" customHeight="false" outlineLevel="0" collapsed="false">
      <c r="A74" s="4" t="s">
        <v>354</v>
      </c>
      <c r="B74" s="4" t="s">
        <v>355</v>
      </c>
      <c r="C74" s="5" t="n">
        <v>878</v>
      </c>
      <c r="D74" s="5" t="n">
        <v>357</v>
      </c>
      <c r="E74" s="5" t="n">
        <v>0</v>
      </c>
      <c r="F74" s="5" t="n">
        <v>0</v>
      </c>
      <c r="G74" s="4" t="n">
        <v>8871</v>
      </c>
      <c r="H74" s="4" t="s">
        <v>36</v>
      </c>
      <c r="I74" s="4" t="s">
        <v>298</v>
      </c>
      <c r="J74" s="4" t="s">
        <v>356</v>
      </c>
      <c r="K74" s="4" t="s">
        <v>357</v>
      </c>
      <c r="L74" s="4" t="s">
        <v>358</v>
      </c>
      <c r="M74" s="4" t="s">
        <v>359</v>
      </c>
    </row>
    <row r="75" customFormat="false" ht="57" hidden="false" customHeight="false" outlineLevel="0" collapsed="false">
      <c r="A75" s="4" t="s">
        <v>360</v>
      </c>
      <c r="B75" s="4" t="s">
        <v>361</v>
      </c>
      <c r="C75" s="5" t="n">
        <v>1023</v>
      </c>
      <c r="D75" s="5" t="n">
        <v>0</v>
      </c>
      <c r="E75" s="5" t="n">
        <v>0</v>
      </c>
      <c r="F75" s="5" t="n">
        <v>99</v>
      </c>
      <c r="G75" s="4" t="n">
        <v>8871</v>
      </c>
      <c r="H75" s="4" t="s">
        <v>243</v>
      </c>
      <c r="I75" s="4" t="s">
        <v>116</v>
      </c>
      <c r="J75" s="4" t="s">
        <v>362</v>
      </c>
      <c r="K75" s="4" t="s">
        <v>363</v>
      </c>
      <c r="L75" s="4" t="s">
        <v>364</v>
      </c>
      <c r="M75" s="4" t="s">
        <v>365</v>
      </c>
    </row>
    <row r="76" customFormat="false" ht="57" hidden="false" customHeight="false" outlineLevel="0" collapsed="false">
      <c r="A76" s="4" t="s">
        <v>360</v>
      </c>
      <c r="B76" s="4" t="s">
        <v>361</v>
      </c>
      <c r="C76" s="5" t="n">
        <v>1096</v>
      </c>
      <c r="D76" s="5" t="n">
        <v>578</v>
      </c>
      <c r="E76" s="5" t="n">
        <v>0</v>
      </c>
      <c r="F76" s="5" t="n">
        <v>0</v>
      </c>
      <c r="G76" s="4" t="n">
        <v>8813</v>
      </c>
      <c r="H76" s="4" t="s">
        <v>66</v>
      </c>
      <c r="I76" s="4" t="s">
        <v>366</v>
      </c>
      <c r="J76" s="4" t="s">
        <v>367</v>
      </c>
      <c r="K76" s="4" t="s">
        <v>368</v>
      </c>
      <c r="L76" s="4" t="s">
        <v>369</v>
      </c>
      <c r="M76" s="4" t="s">
        <v>370</v>
      </c>
    </row>
    <row r="77" customFormat="false" ht="68.25" hidden="false" customHeight="false" outlineLevel="0" collapsed="false">
      <c r="A77" s="4" t="s">
        <v>371</v>
      </c>
      <c r="B77" s="4" t="s">
        <v>361</v>
      </c>
      <c r="C77" s="5" t="n">
        <v>2466</v>
      </c>
      <c r="D77" s="5" t="n">
        <v>0</v>
      </c>
      <c r="E77" s="5" t="n">
        <v>0</v>
      </c>
      <c r="F77" s="5" t="n">
        <v>0</v>
      </c>
      <c r="G77" s="4" t="n">
        <v>8813</v>
      </c>
      <c r="H77" s="4" t="s">
        <v>146</v>
      </c>
      <c r="I77" s="4" t="s">
        <v>147</v>
      </c>
      <c r="J77" s="4" t="s">
        <v>372</v>
      </c>
      <c r="K77" s="4" t="s">
        <v>373</v>
      </c>
      <c r="L77" s="4" t="s">
        <v>374</v>
      </c>
      <c r="M77" s="4" t="s">
        <v>375</v>
      </c>
    </row>
    <row r="78" customFormat="false" ht="23.25" hidden="false" customHeight="false" outlineLevel="0" collapsed="false">
      <c r="A78" s="4" t="s">
        <v>376</v>
      </c>
      <c r="B78" s="4" t="s">
        <v>377</v>
      </c>
      <c r="C78" s="5" t="n">
        <v>258</v>
      </c>
      <c r="D78" s="5" t="n">
        <v>0</v>
      </c>
      <c r="E78" s="5" t="n">
        <v>0</v>
      </c>
      <c r="F78" s="5" t="n">
        <v>140</v>
      </c>
      <c r="G78" s="4" t="n">
        <v>8871</v>
      </c>
      <c r="H78" s="4" t="s">
        <v>160</v>
      </c>
      <c r="I78" s="4" t="s">
        <v>378</v>
      </c>
      <c r="J78" s="4" t="s">
        <v>32</v>
      </c>
      <c r="K78" s="4" t="s">
        <v>33</v>
      </c>
      <c r="L78" s="4" t="s">
        <v>379</v>
      </c>
      <c r="M78" s="4" t="s">
        <v>380</v>
      </c>
    </row>
    <row r="79" customFormat="false" ht="45.75" hidden="false" customHeight="false" outlineLevel="0" collapsed="false">
      <c r="A79" s="4" t="s">
        <v>381</v>
      </c>
      <c r="B79" s="4" t="s">
        <v>382</v>
      </c>
      <c r="C79" s="5" t="n">
        <v>147</v>
      </c>
      <c r="D79" s="5" t="n">
        <v>0</v>
      </c>
      <c r="E79" s="5" t="n">
        <v>0</v>
      </c>
      <c r="F79" s="5" t="n">
        <v>0</v>
      </c>
      <c r="G79" s="4" t="n">
        <v>8857</v>
      </c>
      <c r="H79" s="4" t="s">
        <v>323</v>
      </c>
      <c r="I79" s="4" t="s">
        <v>324</v>
      </c>
      <c r="J79" s="4" t="s">
        <v>325</v>
      </c>
      <c r="K79" s="4" t="s">
        <v>326</v>
      </c>
      <c r="L79" s="4" t="s">
        <v>383</v>
      </c>
      <c r="M79" s="4" t="s">
        <v>384</v>
      </c>
    </row>
    <row r="80" customFormat="false" ht="45.75" hidden="false" customHeight="false" outlineLevel="0" collapsed="false">
      <c r="A80" s="4" t="s">
        <v>385</v>
      </c>
      <c r="B80" s="4" t="s">
        <v>386</v>
      </c>
      <c r="C80" s="5" t="n">
        <v>367</v>
      </c>
      <c r="D80" s="5" t="n">
        <v>0</v>
      </c>
      <c r="E80" s="5" t="n">
        <v>342</v>
      </c>
      <c r="F80" s="5" t="n">
        <v>0</v>
      </c>
      <c r="G80" s="4" t="n">
        <v>8813</v>
      </c>
      <c r="H80" s="4" t="s">
        <v>387</v>
      </c>
      <c r="I80" s="4" t="s">
        <v>82</v>
      </c>
      <c r="J80" s="4" t="s">
        <v>287</v>
      </c>
      <c r="K80" s="4" t="s">
        <v>288</v>
      </c>
      <c r="L80" s="4" t="s">
        <v>388</v>
      </c>
      <c r="M80" s="4" t="s">
        <v>389</v>
      </c>
    </row>
    <row r="81" customFormat="false" ht="45.75" hidden="false" customHeight="false" outlineLevel="0" collapsed="false">
      <c r="A81" s="4" t="s">
        <v>390</v>
      </c>
      <c r="B81" s="4" t="s">
        <v>391</v>
      </c>
      <c r="C81" s="5" t="n">
        <v>201</v>
      </c>
      <c r="D81" s="5" t="n">
        <v>0</v>
      </c>
      <c r="E81" s="5" t="n">
        <v>0</v>
      </c>
      <c r="F81" s="5" t="n">
        <v>0</v>
      </c>
      <c r="G81" s="4" t="n">
        <v>8799</v>
      </c>
      <c r="H81" s="4" t="s">
        <v>24</v>
      </c>
      <c r="I81" s="4" t="s">
        <v>392</v>
      </c>
      <c r="J81" s="4" t="s">
        <v>393</v>
      </c>
      <c r="K81" s="4" t="s">
        <v>394</v>
      </c>
      <c r="L81" s="4" t="s">
        <v>395</v>
      </c>
      <c r="M81" s="4" t="s">
        <v>396</v>
      </c>
    </row>
    <row r="82" customFormat="false" ht="57" hidden="false" customHeight="false" outlineLevel="0" collapsed="false">
      <c r="A82" s="4" t="s">
        <v>397</v>
      </c>
      <c r="B82" s="4" t="s">
        <v>398</v>
      </c>
      <c r="C82" s="5" t="n">
        <v>950</v>
      </c>
      <c r="D82" s="5" t="n">
        <v>750</v>
      </c>
      <c r="E82" s="5" t="n">
        <v>0</v>
      </c>
      <c r="F82" s="5" t="n">
        <v>0</v>
      </c>
      <c r="G82" s="4" t="n">
        <v>8871</v>
      </c>
      <c r="H82" s="4" t="s">
        <v>50</v>
      </c>
      <c r="I82" s="4" t="s">
        <v>25</v>
      </c>
      <c r="J82" s="4" t="s">
        <v>62</v>
      </c>
      <c r="K82" s="4" t="s">
        <v>63</v>
      </c>
      <c r="L82" s="4" t="s">
        <v>399</v>
      </c>
      <c r="M82" s="4" t="s">
        <v>400</v>
      </c>
    </row>
    <row r="83" customFormat="false" ht="57" hidden="false" customHeight="false" outlineLevel="0" collapsed="false">
      <c r="A83" s="4" t="s">
        <v>397</v>
      </c>
      <c r="B83" s="4" t="s">
        <v>398</v>
      </c>
      <c r="C83" s="5" t="n">
        <v>1658</v>
      </c>
      <c r="D83" s="5" t="n">
        <v>1321</v>
      </c>
      <c r="E83" s="5" t="n">
        <v>377</v>
      </c>
      <c r="F83" s="5" t="n">
        <v>0</v>
      </c>
      <c r="G83" s="4" t="n">
        <v>8776</v>
      </c>
      <c r="H83" s="4" t="s">
        <v>55</v>
      </c>
      <c r="I83" s="4" t="s">
        <v>171</v>
      </c>
      <c r="J83" s="4" t="s">
        <v>203</v>
      </c>
      <c r="K83" s="4" t="s">
        <v>204</v>
      </c>
      <c r="L83" s="4" t="s">
        <v>401</v>
      </c>
      <c r="M83" s="4" t="s">
        <v>402</v>
      </c>
    </row>
    <row r="84" customFormat="false" ht="45.75" hidden="false" customHeight="false" outlineLevel="0" collapsed="false">
      <c r="A84" s="4" t="s">
        <v>403</v>
      </c>
      <c r="B84" s="4" t="s">
        <v>404</v>
      </c>
      <c r="C84" s="5" t="n">
        <v>258</v>
      </c>
      <c r="D84" s="5" t="n">
        <v>0</v>
      </c>
      <c r="E84" s="5" t="n">
        <v>0</v>
      </c>
      <c r="F84" s="5" t="n">
        <v>0</v>
      </c>
      <c r="G84" s="4" t="n">
        <v>8857</v>
      </c>
      <c r="H84" s="4" t="s">
        <v>405</v>
      </c>
      <c r="I84" s="4" t="s">
        <v>406</v>
      </c>
      <c r="J84" s="4" t="s">
        <v>407</v>
      </c>
      <c r="K84" s="4" t="s">
        <v>408</v>
      </c>
      <c r="L84" s="4" t="s">
        <v>267</v>
      </c>
      <c r="M84" s="4" t="s">
        <v>409</v>
      </c>
    </row>
    <row r="85" customFormat="false" ht="34.5" hidden="false" customHeight="false" outlineLevel="0" collapsed="false">
      <c r="A85" s="4" t="s">
        <v>410</v>
      </c>
      <c r="B85" s="4" t="s">
        <v>411</v>
      </c>
      <c r="C85" s="5" t="n">
        <v>548</v>
      </c>
      <c r="D85" s="5" t="n">
        <v>256</v>
      </c>
      <c r="E85" s="5" t="n">
        <v>280</v>
      </c>
      <c r="F85" s="5" t="n">
        <v>0</v>
      </c>
      <c r="G85" s="4" t="n">
        <v>8813</v>
      </c>
      <c r="H85" s="4" t="s">
        <v>24</v>
      </c>
      <c r="I85" s="4" t="s">
        <v>208</v>
      </c>
      <c r="J85" s="4" t="s">
        <v>218</v>
      </c>
      <c r="K85" s="4" t="s">
        <v>219</v>
      </c>
      <c r="L85" s="4" t="s">
        <v>412</v>
      </c>
      <c r="M85" s="4" t="s">
        <v>413</v>
      </c>
    </row>
    <row r="86" customFormat="false" ht="45.75" hidden="false" customHeight="false" outlineLevel="0" collapsed="false">
      <c r="A86" s="4" t="s">
        <v>410</v>
      </c>
      <c r="B86" s="4" t="s">
        <v>411</v>
      </c>
      <c r="C86" s="5" t="n">
        <v>201</v>
      </c>
      <c r="D86" s="5" t="n">
        <v>0</v>
      </c>
      <c r="E86" s="5" t="n">
        <v>0</v>
      </c>
      <c r="F86" s="5" t="n">
        <v>0</v>
      </c>
      <c r="G86" s="4" t="n">
        <v>8871</v>
      </c>
      <c r="H86" s="4" t="s">
        <v>213</v>
      </c>
      <c r="I86" s="4" t="s">
        <v>228</v>
      </c>
      <c r="J86" s="4" t="s">
        <v>183</v>
      </c>
      <c r="K86" s="4" t="s">
        <v>414</v>
      </c>
      <c r="L86" s="4" t="s">
        <v>415</v>
      </c>
      <c r="M86" s="4" t="s">
        <v>416</v>
      </c>
    </row>
    <row r="87" customFormat="false" ht="23.25" hidden="false" customHeight="false" outlineLevel="0" collapsed="false">
      <c r="A87" s="4" t="s">
        <v>417</v>
      </c>
      <c r="B87" s="4" t="s">
        <v>418</v>
      </c>
      <c r="C87" s="5" t="n">
        <v>220</v>
      </c>
      <c r="D87" s="5" t="n">
        <v>0</v>
      </c>
      <c r="E87" s="5" t="n">
        <v>0</v>
      </c>
      <c r="F87" s="5" t="n">
        <v>0</v>
      </c>
      <c r="G87" s="4" t="n">
        <v>8799</v>
      </c>
      <c r="H87" s="4" t="s">
        <v>419</v>
      </c>
      <c r="I87" s="4" t="s">
        <v>202</v>
      </c>
      <c r="J87" s="4" t="s">
        <v>420</v>
      </c>
      <c r="K87" s="4" t="s">
        <v>421</v>
      </c>
      <c r="L87" s="4" t="s">
        <v>422</v>
      </c>
      <c r="M87" s="4" t="s">
        <v>422</v>
      </c>
    </row>
    <row r="88" customFormat="false" ht="34.5" hidden="false" customHeight="false" outlineLevel="0" collapsed="false">
      <c r="A88" s="4" t="s">
        <v>417</v>
      </c>
      <c r="B88" s="4" t="s">
        <v>418</v>
      </c>
      <c r="C88" s="5" t="n">
        <v>1121</v>
      </c>
      <c r="D88" s="5" t="n">
        <v>640</v>
      </c>
      <c r="E88" s="5" t="n">
        <v>0</v>
      </c>
      <c r="F88" s="5" t="n">
        <v>0</v>
      </c>
      <c r="G88" s="4" t="n">
        <v>8834</v>
      </c>
      <c r="H88" s="4" t="s">
        <v>244</v>
      </c>
      <c r="I88" s="4" t="s">
        <v>25</v>
      </c>
      <c r="J88" s="4" t="s">
        <v>423</v>
      </c>
      <c r="K88" s="4" t="s">
        <v>424</v>
      </c>
      <c r="L88" s="4" t="s">
        <v>425</v>
      </c>
      <c r="M88" s="4" t="s">
        <v>426</v>
      </c>
    </row>
    <row r="89" customFormat="false" ht="34.5" hidden="false" customHeight="false" outlineLevel="0" collapsed="false">
      <c r="A89" s="4" t="s">
        <v>417</v>
      </c>
      <c r="B89" s="4" t="s">
        <v>418</v>
      </c>
      <c r="C89" s="5" t="n">
        <v>710</v>
      </c>
      <c r="D89" s="5" t="n">
        <v>1928</v>
      </c>
      <c r="E89" s="5" t="n">
        <v>0</v>
      </c>
      <c r="F89" s="5" t="n">
        <f aca="false">4536+3494</f>
        <v>8030</v>
      </c>
      <c r="G89" s="4" t="n">
        <v>8834</v>
      </c>
      <c r="H89" s="4" t="s">
        <v>427</v>
      </c>
      <c r="I89" s="4" t="s">
        <v>194</v>
      </c>
      <c r="J89" s="4" t="s">
        <v>195</v>
      </c>
      <c r="K89" s="4" t="s">
        <v>196</v>
      </c>
      <c r="L89" s="4" t="s">
        <v>428</v>
      </c>
      <c r="M89" s="4" t="s">
        <v>429</v>
      </c>
    </row>
    <row r="90" customFormat="false" ht="23.25" hidden="false" customHeight="false" outlineLevel="0" collapsed="false">
      <c r="A90" s="4" t="s">
        <v>417</v>
      </c>
      <c r="B90" s="4" t="s">
        <v>418</v>
      </c>
      <c r="C90" s="5" t="n">
        <v>220</v>
      </c>
      <c r="D90" s="5" t="n">
        <v>0</v>
      </c>
      <c r="E90" s="5" t="n">
        <v>0</v>
      </c>
      <c r="F90" s="5" t="n">
        <v>0</v>
      </c>
      <c r="G90" s="4" t="n">
        <v>8799</v>
      </c>
      <c r="H90" s="4" t="s">
        <v>430</v>
      </c>
      <c r="I90" s="4" t="s">
        <v>56</v>
      </c>
      <c r="J90" s="4" t="s">
        <v>287</v>
      </c>
      <c r="K90" s="4" t="s">
        <v>288</v>
      </c>
      <c r="L90" s="4" t="s">
        <v>431</v>
      </c>
      <c r="M90" s="4" t="s">
        <v>431</v>
      </c>
    </row>
    <row r="91" customFormat="false" ht="57" hidden="false" customHeight="false" outlineLevel="0" collapsed="false">
      <c r="A91" s="4" t="s">
        <v>432</v>
      </c>
      <c r="B91" s="4" t="s">
        <v>433</v>
      </c>
      <c r="C91" s="5" t="n">
        <v>2594</v>
      </c>
      <c r="D91" s="5" t="n">
        <v>1734</v>
      </c>
      <c r="E91" s="5" t="n">
        <v>503</v>
      </c>
      <c r="F91" s="5" t="n">
        <v>172</v>
      </c>
      <c r="G91" s="4" t="n">
        <v>8776</v>
      </c>
      <c r="H91" s="4" t="s">
        <v>434</v>
      </c>
      <c r="I91" s="4" t="s">
        <v>182</v>
      </c>
      <c r="J91" s="4" t="s">
        <v>435</v>
      </c>
      <c r="K91" s="4" t="s">
        <v>436</v>
      </c>
      <c r="L91" s="4" t="s">
        <v>437</v>
      </c>
      <c r="M91" s="4" t="s">
        <v>438</v>
      </c>
    </row>
    <row r="92" customFormat="false" ht="57" hidden="false" customHeight="false" outlineLevel="0" collapsed="false">
      <c r="A92" s="4" t="s">
        <v>439</v>
      </c>
      <c r="B92" s="4" t="s">
        <v>398</v>
      </c>
      <c r="C92" s="5" t="n">
        <v>950</v>
      </c>
      <c r="D92" s="5" t="n">
        <v>750</v>
      </c>
      <c r="E92" s="5" t="n">
        <v>0</v>
      </c>
      <c r="F92" s="5" t="n">
        <v>0</v>
      </c>
      <c r="G92" s="4" t="n">
        <v>8871</v>
      </c>
      <c r="H92" s="4" t="s">
        <v>50</v>
      </c>
      <c r="I92" s="4" t="s">
        <v>25</v>
      </c>
      <c r="J92" s="4" t="s">
        <v>62</v>
      </c>
      <c r="K92" s="4" t="s">
        <v>63</v>
      </c>
      <c r="L92" s="4" t="s">
        <v>64</v>
      </c>
      <c r="M92" s="4" t="s">
        <v>400</v>
      </c>
    </row>
    <row r="93" customFormat="false" ht="57" hidden="false" customHeight="false" outlineLevel="0" collapsed="false">
      <c r="A93" s="4" t="s">
        <v>439</v>
      </c>
      <c r="B93" s="4" t="s">
        <v>398</v>
      </c>
      <c r="C93" s="5" t="n">
        <v>1216</v>
      </c>
      <c r="D93" s="5" t="n">
        <v>991</v>
      </c>
      <c r="E93" s="5" t="n">
        <v>0</v>
      </c>
      <c r="F93" s="5" t="n">
        <v>145</v>
      </c>
      <c r="G93" s="4" t="n">
        <v>8812</v>
      </c>
      <c r="H93" s="4" t="s">
        <v>55</v>
      </c>
      <c r="I93" s="4" t="s">
        <v>56</v>
      </c>
      <c r="J93" s="4" t="s">
        <v>203</v>
      </c>
      <c r="K93" s="4" t="s">
        <v>204</v>
      </c>
      <c r="L93" s="4" t="s">
        <v>401</v>
      </c>
      <c r="M93" s="4" t="s">
        <v>402</v>
      </c>
    </row>
    <row r="94" customFormat="false" ht="45.75" hidden="false" customHeight="false" outlineLevel="0" collapsed="false">
      <c r="A94" s="4" t="s">
        <v>440</v>
      </c>
      <c r="B94" s="4" t="s">
        <v>411</v>
      </c>
      <c r="C94" s="5" t="n">
        <v>774</v>
      </c>
      <c r="D94" s="5" t="n">
        <v>0</v>
      </c>
      <c r="E94" s="5" t="n">
        <v>152</v>
      </c>
      <c r="F94" s="5" t="n">
        <v>0</v>
      </c>
      <c r="G94" s="4" t="n">
        <v>8871</v>
      </c>
      <c r="H94" s="4" t="s">
        <v>207</v>
      </c>
      <c r="I94" s="4" t="s">
        <v>247</v>
      </c>
      <c r="J94" s="4" t="s">
        <v>334</v>
      </c>
      <c r="K94" s="4" t="s">
        <v>335</v>
      </c>
      <c r="L94" s="4" t="s">
        <v>441</v>
      </c>
      <c r="M94" s="4" t="s">
        <v>442</v>
      </c>
    </row>
    <row r="95" customFormat="false" ht="57" hidden="false" customHeight="false" outlineLevel="0" collapsed="false">
      <c r="A95" s="4" t="s">
        <v>443</v>
      </c>
      <c r="B95" s="4" t="s">
        <v>433</v>
      </c>
      <c r="C95" s="5" t="n">
        <v>2795</v>
      </c>
      <c r="D95" s="5" t="n">
        <v>2737</v>
      </c>
      <c r="E95" s="5" t="n">
        <v>0</v>
      </c>
      <c r="F95" s="5" t="n">
        <v>0</v>
      </c>
      <c r="G95" s="4" t="n">
        <v>8871</v>
      </c>
      <c r="H95" s="4" t="s">
        <v>444</v>
      </c>
      <c r="I95" s="4" t="s">
        <v>445</v>
      </c>
      <c r="J95" s="4" t="s">
        <v>356</v>
      </c>
      <c r="K95" s="4" t="s">
        <v>357</v>
      </c>
      <c r="L95" s="4" t="s">
        <v>446</v>
      </c>
      <c r="M95" s="4" t="s">
        <v>447</v>
      </c>
    </row>
    <row r="96" customFormat="false" ht="68.25" hidden="false" customHeight="false" outlineLevel="0" collapsed="false">
      <c r="A96" s="4" t="s">
        <v>448</v>
      </c>
      <c r="B96" s="4" t="s">
        <v>361</v>
      </c>
      <c r="C96" s="5" t="n">
        <v>2466</v>
      </c>
      <c r="D96" s="5" t="n">
        <v>0</v>
      </c>
      <c r="E96" s="5" t="n">
        <v>0</v>
      </c>
      <c r="F96" s="5" t="n">
        <v>0</v>
      </c>
      <c r="G96" s="4" t="n">
        <v>8813</v>
      </c>
      <c r="H96" s="4" t="s">
        <v>146</v>
      </c>
      <c r="I96" s="4" t="s">
        <v>147</v>
      </c>
      <c r="J96" s="4" t="s">
        <v>121</v>
      </c>
      <c r="K96" s="4" t="s">
        <v>449</v>
      </c>
      <c r="L96" s="4" t="s">
        <v>450</v>
      </c>
      <c r="M96" s="4" t="s">
        <v>451</v>
      </c>
    </row>
    <row r="97" customFormat="false" ht="57" hidden="false" customHeight="false" outlineLevel="0" collapsed="false">
      <c r="A97" s="4" t="s">
        <v>452</v>
      </c>
      <c r="B97" s="4" t="s">
        <v>433</v>
      </c>
      <c r="C97" s="5" t="n">
        <v>1178</v>
      </c>
      <c r="D97" s="5" t="n">
        <v>1200</v>
      </c>
      <c r="E97" s="5" t="n">
        <v>568</v>
      </c>
      <c r="F97" s="5" t="n">
        <v>0</v>
      </c>
      <c r="G97" s="4" t="n">
        <v>8871</v>
      </c>
      <c r="H97" s="4" t="s">
        <v>453</v>
      </c>
      <c r="I97" s="4" t="s">
        <v>343</v>
      </c>
      <c r="J97" s="4" t="s">
        <v>454</v>
      </c>
      <c r="K97" s="4" t="s">
        <v>455</v>
      </c>
      <c r="L97" s="4" t="s">
        <v>69</v>
      </c>
      <c r="M97" s="4" t="s">
        <v>456</v>
      </c>
    </row>
    <row r="98" customFormat="false" ht="68.25" hidden="false" customHeight="false" outlineLevel="0" collapsed="false">
      <c r="A98" s="4" t="s">
        <v>452</v>
      </c>
      <c r="B98" s="4" t="s">
        <v>433</v>
      </c>
      <c r="C98" s="5" t="n">
        <v>2521</v>
      </c>
      <c r="D98" s="5" t="n">
        <v>2312</v>
      </c>
      <c r="E98" s="5" t="n">
        <v>420</v>
      </c>
      <c r="F98" s="5" t="n">
        <v>0</v>
      </c>
      <c r="G98" s="4" t="n">
        <v>8776</v>
      </c>
      <c r="H98" s="4" t="s">
        <v>457</v>
      </c>
      <c r="I98" s="4" t="s">
        <v>171</v>
      </c>
      <c r="J98" s="4" t="s">
        <v>458</v>
      </c>
      <c r="K98" s="4" t="s">
        <v>459</v>
      </c>
      <c r="L98" s="4" t="s">
        <v>460</v>
      </c>
      <c r="M98" s="4" t="s">
        <v>461</v>
      </c>
    </row>
    <row r="99" customFormat="false" ht="45.75" hidden="false" customHeight="false" outlineLevel="0" collapsed="false">
      <c r="A99" s="4" t="s">
        <v>462</v>
      </c>
      <c r="B99" s="4" t="s">
        <v>139</v>
      </c>
      <c r="C99" s="5" t="n">
        <v>258</v>
      </c>
      <c r="D99" s="5" t="n">
        <v>0</v>
      </c>
      <c r="E99" s="5" t="n">
        <v>0</v>
      </c>
      <c r="F99" s="5" t="n">
        <v>0</v>
      </c>
      <c r="G99" s="4" t="n">
        <v>8871</v>
      </c>
      <c r="H99" s="4" t="s">
        <v>347</v>
      </c>
      <c r="I99" s="4" t="s">
        <v>264</v>
      </c>
      <c r="J99" s="4" t="s">
        <v>32</v>
      </c>
      <c r="K99" s="4" t="s">
        <v>33</v>
      </c>
      <c r="L99" s="4" t="s">
        <v>463</v>
      </c>
      <c r="M99" s="4" t="s">
        <v>464</v>
      </c>
    </row>
    <row r="100" customFormat="false" ht="68.25" hidden="false" customHeight="false" outlineLevel="0" collapsed="false">
      <c r="A100" s="4" t="s">
        <v>465</v>
      </c>
      <c r="B100" s="4" t="s">
        <v>17</v>
      </c>
      <c r="C100" s="5" t="n">
        <v>2276</v>
      </c>
      <c r="D100" s="5" t="n">
        <v>0</v>
      </c>
      <c r="E100" s="5" t="n">
        <v>0</v>
      </c>
      <c r="F100" s="5" t="n">
        <v>0</v>
      </c>
      <c r="G100" s="4" t="n">
        <v>8963</v>
      </c>
      <c r="H100" s="4" t="s">
        <v>314</v>
      </c>
      <c r="I100" s="4" t="s">
        <v>466</v>
      </c>
      <c r="J100" s="4" t="s">
        <v>44</v>
      </c>
      <c r="K100" s="4" t="s">
        <v>271</v>
      </c>
      <c r="L100" s="4" t="s">
        <v>467</v>
      </c>
      <c r="M100" s="4" t="s">
        <v>468</v>
      </c>
    </row>
    <row r="101" customFormat="false" ht="45.75" hidden="false" customHeight="false" outlineLevel="0" collapsed="false">
      <c r="A101" s="4" t="s">
        <v>469</v>
      </c>
      <c r="B101" s="4" t="s">
        <v>470</v>
      </c>
      <c r="C101" s="5" t="n">
        <v>258</v>
      </c>
      <c r="D101" s="5" t="n">
        <v>0</v>
      </c>
      <c r="E101" s="5" t="n">
        <v>0</v>
      </c>
      <c r="F101" s="5" t="n">
        <v>0</v>
      </c>
      <c r="G101" s="4" t="n">
        <v>8811</v>
      </c>
      <c r="H101" s="4" t="s">
        <v>263</v>
      </c>
      <c r="I101" s="4" t="s">
        <v>264</v>
      </c>
      <c r="J101" s="4" t="s">
        <v>265</v>
      </c>
      <c r="K101" s="4" t="s">
        <v>266</v>
      </c>
      <c r="L101" s="4" t="s">
        <v>267</v>
      </c>
      <c r="M101" s="4" t="s">
        <v>268</v>
      </c>
    </row>
    <row r="102" customFormat="false" ht="45.75" hidden="false" customHeight="false" outlineLevel="0" collapsed="false">
      <c r="A102" s="4" t="s">
        <v>469</v>
      </c>
      <c r="B102" s="4" t="s">
        <v>470</v>
      </c>
      <c r="C102" s="5" t="n">
        <v>258</v>
      </c>
      <c r="D102" s="5" t="n">
        <v>0</v>
      </c>
      <c r="E102" s="5" t="n">
        <v>0</v>
      </c>
      <c r="F102" s="5" t="n">
        <v>0</v>
      </c>
      <c r="G102" s="4" t="n">
        <v>8857</v>
      </c>
      <c r="H102" s="4" t="s">
        <v>405</v>
      </c>
      <c r="I102" s="4" t="s">
        <v>406</v>
      </c>
      <c r="J102" s="4" t="s">
        <v>407</v>
      </c>
      <c r="K102" s="4" t="s">
        <v>408</v>
      </c>
      <c r="L102" s="4" t="s">
        <v>267</v>
      </c>
      <c r="M102" s="4" t="s">
        <v>409</v>
      </c>
    </row>
    <row r="103" customFormat="false" ht="45.75" hidden="false" customHeight="false" outlineLevel="0" collapsed="false">
      <c r="A103" s="4" t="s">
        <v>471</v>
      </c>
      <c r="B103" s="4" t="s">
        <v>297</v>
      </c>
      <c r="C103" s="5" t="n">
        <v>937</v>
      </c>
      <c r="D103" s="5" t="n">
        <v>0</v>
      </c>
      <c r="E103" s="5" t="n">
        <v>0</v>
      </c>
      <c r="F103" s="5" t="n">
        <v>0</v>
      </c>
      <c r="G103" s="4" t="n">
        <v>8834</v>
      </c>
      <c r="H103" s="4" t="s">
        <v>243</v>
      </c>
      <c r="I103" s="4" t="s">
        <v>264</v>
      </c>
      <c r="J103" s="4" t="s">
        <v>44</v>
      </c>
      <c r="K103" s="4" t="s">
        <v>472</v>
      </c>
      <c r="L103" s="4" t="s">
        <v>473</v>
      </c>
      <c r="M103" s="4" t="s">
        <v>474</v>
      </c>
    </row>
    <row r="104" customFormat="false" ht="57" hidden="false" customHeight="false" outlineLevel="0" collapsed="false">
      <c r="A104" s="4" t="s">
        <v>471</v>
      </c>
      <c r="B104" s="4" t="s">
        <v>297</v>
      </c>
      <c r="C104" s="5" t="n">
        <v>402</v>
      </c>
      <c r="D104" s="5" t="n">
        <v>0</v>
      </c>
      <c r="E104" s="5" t="n">
        <v>0</v>
      </c>
      <c r="F104" s="5" t="n">
        <v>0</v>
      </c>
      <c r="G104" s="4" t="n">
        <v>8799</v>
      </c>
      <c r="H104" s="4" t="s">
        <v>36</v>
      </c>
      <c r="I104" s="4" t="s">
        <v>56</v>
      </c>
      <c r="J104" s="4" t="s">
        <v>236</v>
      </c>
      <c r="K104" s="4" t="s">
        <v>475</v>
      </c>
      <c r="L104" s="4" t="s">
        <v>476</v>
      </c>
      <c r="M104" s="4" t="s">
        <v>477</v>
      </c>
    </row>
    <row r="105" customFormat="false" ht="45.75" hidden="false" customHeight="false" outlineLevel="0" collapsed="false">
      <c r="A105" s="4" t="s">
        <v>478</v>
      </c>
      <c r="B105" s="4" t="s">
        <v>302</v>
      </c>
      <c r="C105" s="5" t="n">
        <v>258</v>
      </c>
      <c r="D105" s="5" t="n">
        <v>0</v>
      </c>
      <c r="E105" s="5" t="n">
        <v>0</v>
      </c>
      <c r="F105" s="5" t="n">
        <v>0</v>
      </c>
      <c r="G105" s="4" t="n">
        <v>8871</v>
      </c>
      <c r="H105" s="4" t="s">
        <v>479</v>
      </c>
      <c r="I105" s="4" t="s">
        <v>25</v>
      </c>
      <c r="J105" s="4" t="s">
        <v>148</v>
      </c>
      <c r="K105" s="4" t="s">
        <v>149</v>
      </c>
      <c r="L105" s="4" t="s">
        <v>480</v>
      </c>
      <c r="M105" s="4" t="s">
        <v>481</v>
      </c>
    </row>
    <row r="106" customFormat="false" ht="68.25" hidden="false" customHeight="false" outlineLevel="0" collapsed="false">
      <c r="A106" s="4" t="s">
        <v>482</v>
      </c>
      <c r="B106" s="4" t="s">
        <v>168</v>
      </c>
      <c r="C106" s="5" t="n">
        <v>2466</v>
      </c>
      <c r="D106" s="5" t="n">
        <v>0</v>
      </c>
      <c r="E106" s="5" t="n">
        <v>0</v>
      </c>
      <c r="F106" s="5" t="n">
        <v>0</v>
      </c>
      <c r="G106" s="4" t="n">
        <v>8813</v>
      </c>
      <c r="H106" s="4" t="s">
        <v>146</v>
      </c>
      <c r="I106" s="4" t="s">
        <v>147</v>
      </c>
      <c r="J106" s="4" t="s">
        <v>372</v>
      </c>
      <c r="K106" s="4" t="s">
        <v>373</v>
      </c>
      <c r="L106" s="4" t="s">
        <v>374</v>
      </c>
      <c r="M106" s="4" t="s">
        <v>375</v>
      </c>
    </row>
    <row r="107" customFormat="false" ht="57" hidden="false" customHeight="false" outlineLevel="0" collapsed="false">
      <c r="A107" s="4" t="s">
        <v>483</v>
      </c>
      <c r="B107" s="4" t="s">
        <v>270</v>
      </c>
      <c r="C107" s="5" t="n">
        <v>1720</v>
      </c>
      <c r="D107" s="5" t="n">
        <v>0</v>
      </c>
      <c r="E107" s="5" t="n">
        <v>0</v>
      </c>
      <c r="F107" s="5" t="n">
        <v>0</v>
      </c>
      <c r="G107" s="4" t="n">
        <v>8799</v>
      </c>
      <c r="H107" s="4" t="s">
        <v>181</v>
      </c>
      <c r="I107" s="4" t="s">
        <v>484</v>
      </c>
      <c r="J107" s="4" t="s">
        <v>75</v>
      </c>
      <c r="K107" s="4" t="s">
        <v>485</v>
      </c>
      <c r="L107" s="4" t="s">
        <v>486</v>
      </c>
      <c r="M107" s="4" t="s">
        <v>487</v>
      </c>
    </row>
    <row r="108" customFormat="false" ht="57" hidden="false" customHeight="false" outlineLevel="0" collapsed="false">
      <c r="A108" s="4" t="s">
        <v>483</v>
      </c>
      <c r="B108" s="4" t="s">
        <v>270</v>
      </c>
      <c r="C108" s="5" t="n">
        <v>1297</v>
      </c>
      <c r="D108" s="5" t="n">
        <v>1000</v>
      </c>
      <c r="E108" s="5" t="n">
        <v>0</v>
      </c>
      <c r="F108" s="5" t="n">
        <v>0</v>
      </c>
      <c r="G108" s="4" t="n">
        <v>8799</v>
      </c>
      <c r="H108" s="4" t="s">
        <v>36</v>
      </c>
      <c r="I108" s="4" t="s">
        <v>488</v>
      </c>
      <c r="J108" s="4" t="s">
        <v>111</v>
      </c>
      <c r="K108" s="4" t="s">
        <v>112</v>
      </c>
      <c r="L108" s="4" t="s">
        <v>489</v>
      </c>
      <c r="M108" s="4" t="s">
        <v>490</v>
      </c>
    </row>
    <row r="109" customFormat="false" ht="45.75" hidden="false" customHeight="false" outlineLevel="0" collapsed="false">
      <c r="A109" s="4" t="s">
        <v>491</v>
      </c>
      <c r="B109" s="4" t="s">
        <v>492</v>
      </c>
      <c r="C109" s="5" t="n">
        <v>258</v>
      </c>
      <c r="D109" s="5" t="n">
        <v>0</v>
      </c>
      <c r="E109" s="5" t="n">
        <v>0</v>
      </c>
      <c r="F109" s="5" t="n">
        <v>0</v>
      </c>
      <c r="G109" s="4" t="n">
        <v>8812</v>
      </c>
      <c r="H109" s="4" t="s">
        <v>81</v>
      </c>
      <c r="I109" s="4" t="s">
        <v>90</v>
      </c>
      <c r="J109" s="4" t="s">
        <v>292</v>
      </c>
      <c r="K109" s="4" t="s">
        <v>293</v>
      </c>
      <c r="L109" s="4" t="s">
        <v>493</v>
      </c>
      <c r="M109" s="4" t="s">
        <v>494</v>
      </c>
    </row>
    <row r="110" customFormat="false" ht="68.25" hidden="false" customHeight="false" outlineLevel="0" collapsed="false">
      <c r="A110" s="4" t="s">
        <v>495</v>
      </c>
      <c r="B110" s="4" t="s">
        <v>361</v>
      </c>
      <c r="C110" s="5" t="n">
        <v>2466</v>
      </c>
      <c r="D110" s="5" t="n">
        <v>0</v>
      </c>
      <c r="E110" s="5" t="n">
        <v>0</v>
      </c>
      <c r="F110" s="5" t="n">
        <v>0</v>
      </c>
      <c r="G110" s="4" t="n">
        <v>8813</v>
      </c>
      <c r="H110" s="4" t="s">
        <v>146</v>
      </c>
      <c r="I110" s="4" t="s">
        <v>147</v>
      </c>
      <c r="J110" s="4" t="s">
        <v>372</v>
      </c>
      <c r="K110" s="4" t="s">
        <v>373</v>
      </c>
      <c r="L110" s="4" t="s">
        <v>374</v>
      </c>
      <c r="M110" s="4" t="s">
        <v>375</v>
      </c>
    </row>
    <row r="111" customFormat="false" ht="23.25" hidden="false" customHeight="false" outlineLevel="0" collapsed="false">
      <c r="A111" s="4" t="s">
        <v>496</v>
      </c>
      <c r="B111" s="4" t="s">
        <v>497</v>
      </c>
      <c r="C111" s="5" t="n">
        <v>201</v>
      </c>
      <c r="D111" s="5" t="n">
        <v>0</v>
      </c>
      <c r="E111" s="5" t="n">
        <v>0</v>
      </c>
      <c r="F111" s="5" t="n">
        <v>0</v>
      </c>
      <c r="G111" s="4" t="n">
        <v>8812</v>
      </c>
      <c r="H111" s="4" t="s">
        <v>103</v>
      </c>
      <c r="I111" s="4" t="s">
        <v>104</v>
      </c>
      <c r="J111" s="4" t="s">
        <v>99</v>
      </c>
      <c r="K111" s="4" t="s">
        <v>100</v>
      </c>
      <c r="L111" s="4" t="s">
        <v>105</v>
      </c>
      <c r="M111" s="4" t="s">
        <v>106</v>
      </c>
    </row>
    <row r="112" customFormat="false" ht="57" hidden="false" customHeight="false" outlineLevel="0" collapsed="false">
      <c r="A112" s="4" t="s">
        <v>498</v>
      </c>
      <c r="B112" s="4" t="s">
        <v>139</v>
      </c>
      <c r="C112" s="5" t="n">
        <v>274</v>
      </c>
      <c r="D112" s="5" t="n">
        <v>404</v>
      </c>
      <c r="E112" s="5" t="n">
        <v>0</v>
      </c>
      <c r="F112" s="5" t="n">
        <v>0</v>
      </c>
      <c r="G112" s="4" t="n">
        <v>8871</v>
      </c>
      <c r="H112" s="4" t="s">
        <v>243</v>
      </c>
      <c r="I112" s="4" t="s">
        <v>343</v>
      </c>
      <c r="J112" s="4" t="s">
        <v>499</v>
      </c>
      <c r="K112" s="4" t="s">
        <v>500</v>
      </c>
      <c r="L112" s="4" t="s">
        <v>501</v>
      </c>
      <c r="M112" s="4" t="s">
        <v>502</v>
      </c>
    </row>
    <row r="113" customFormat="false" ht="57" hidden="false" customHeight="false" outlineLevel="0" collapsed="false">
      <c r="A113" s="4" t="s">
        <v>503</v>
      </c>
      <c r="B113" s="4" t="s">
        <v>168</v>
      </c>
      <c r="C113" s="5" t="n">
        <v>2542</v>
      </c>
      <c r="D113" s="5" t="n">
        <v>0</v>
      </c>
      <c r="E113" s="5" t="n">
        <v>0</v>
      </c>
      <c r="F113" s="5" t="n">
        <v>304</v>
      </c>
      <c r="G113" s="4" t="n">
        <v>8813</v>
      </c>
      <c r="H113" s="4" t="s">
        <v>36</v>
      </c>
      <c r="I113" s="4" t="s">
        <v>147</v>
      </c>
      <c r="J113" s="4" t="s">
        <v>148</v>
      </c>
      <c r="K113" s="4" t="s">
        <v>149</v>
      </c>
      <c r="L113" s="4" t="s">
        <v>150</v>
      </c>
      <c r="M113" s="4" t="s">
        <v>151</v>
      </c>
    </row>
    <row r="114" customFormat="false" ht="45.75" hidden="false" customHeight="false" outlineLevel="0" collapsed="false">
      <c r="A114" s="4" t="s">
        <v>504</v>
      </c>
      <c r="B114" s="4" t="s">
        <v>505</v>
      </c>
      <c r="C114" s="5" t="n">
        <v>350</v>
      </c>
      <c r="D114" s="5" t="n">
        <v>0</v>
      </c>
      <c r="E114" s="5" t="n">
        <v>0</v>
      </c>
      <c r="F114" s="5" t="n">
        <v>0</v>
      </c>
      <c r="G114" s="4" t="n">
        <v>8776</v>
      </c>
      <c r="H114" s="4" t="s">
        <v>18</v>
      </c>
      <c r="I114" s="4" t="s">
        <v>333</v>
      </c>
      <c r="J114" s="4" t="s">
        <v>334</v>
      </c>
      <c r="K114" s="4" t="s">
        <v>335</v>
      </c>
      <c r="L114" s="4" t="s">
        <v>506</v>
      </c>
      <c r="M114" s="4" t="s">
        <v>507</v>
      </c>
    </row>
    <row r="115" customFormat="false" ht="45.75" hidden="false" customHeight="false" outlineLevel="0" collapsed="false">
      <c r="A115" s="4" t="s">
        <v>504</v>
      </c>
      <c r="B115" s="4" t="s">
        <v>505</v>
      </c>
      <c r="C115" s="5" t="n">
        <v>774</v>
      </c>
      <c r="D115" s="5" t="n">
        <v>0</v>
      </c>
      <c r="E115" s="5" t="n">
        <v>0</v>
      </c>
      <c r="F115" s="5" t="n">
        <v>0</v>
      </c>
      <c r="G115" s="4" t="n">
        <v>8871</v>
      </c>
      <c r="H115" s="4" t="s">
        <v>314</v>
      </c>
      <c r="I115" s="4" t="s">
        <v>247</v>
      </c>
      <c r="J115" s="4" t="s">
        <v>334</v>
      </c>
      <c r="K115" s="4" t="s">
        <v>335</v>
      </c>
      <c r="L115" s="4" t="s">
        <v>508</v>
      </c>
      <c r="M115" s="4" t="s">
        <v>509</v>
      </c>
    </row>
    <row r="116" customFormat="false" ht="68.25" hidden="false" customHeight="false" outlineLevel="0" collapsed="false">
      <c r="A116" s="4" t="s">
        <v>510</v>
      </c>
      <c r="B116" s="4" t="s">
        <v>270</v>
      </c>
      <c r="C116" s="5" t="n">
        <v>2655</v>
      </c>
      <c r="D116" s="5" t="n">
        <v>0</v>
      </c>
      <c r="E116" s="5" t="n">
        <v>0</v>
      </c>
      <c r="F116" s="5" t="n">
        <v>0</v>
      </c>
      <c r="G116" s="4" t="n">
        <v>8963</v>
      </c>
      <c r="H116" s="4" t="s">
        <v>18</v>
      </c>
      <c r="I116" s="4" t="s">
        <v>31</v>
      </c>
      <c r="J116" s="4" t="s">
        <v>75</v>
      </c>
      <c r="K116" s="4" t="s">
        <v>511</v>
      </c>
      <c r="L116" s="4" t="s">
        <v>512</v>
      </c>
      <c r="M116" s="4" t="s">
        <v>513</v>
      </c>
    </row>
    <row r="117" customFormat="false" ht="34.5" hidden="false" customHeight="false" outlineLevel="0" collapsed="false">
      <c r="A117" s="4" t="s">
        <v>514</v>
      </c>
      <c r="B117" s="4" t="s">
        <v>226</v>
      </c>
      <c r="C117" s="5" t="n">
        <v>640</v>
      </c>
      <c r="D117" s="5" t="n">
        <v>0</v>
      </c>
      <c r="E117" s="5" t="n">
        <v>0</v>
      </c>
      <c r="F117" s="5" t="n">
        <v>0</v>
      </c>
      <c r="G117" s="4" t="n">
        <v>8871</v>
      </c>
      <c r="H117" s="4" t="s">
        <v>227</v>
      </c>
      <c r="I117" s="4" t="s">
        <v>228</v>
      </c>
      <c r="J117" s="4" t="s">
        <v>99</v>
      </c>
      <c r="K117" s="4" t="s">
        <v>100</v>
      </c>
      <c r="L117" s="4" t="s">
        <v>229</v>
      </c>
      <c r="M117" s="4" t="s">
        <v>515</v>
      </c>
    </row>
    <row r="118" customFormat="false" ht="34.5" hidden="false" customHeight="false" outlineLevel="0" collapsed="false">
      <c r="A118" s="4" t="s">
        <v>514</v>
      </c>
      <c r="B118" s="4" t="s">
        <v>226</v>
      </c>
      <c r="C118" s="5" t="n">
        <v>640</v>
      </c>
      <c r="D118" s="5" t="n">
        <v>0</v>
      </c>
      <c r="E118" s="5" t="n">
        <v>0</v>
      </c>
      <c r="F118" s="5" t="n">
        <v>0</v>
      </c>
      <c r="G118" s="4" t="n">
        <v>8776</v>
      </c>
      <c r="H118" s="4" t="s">
        <v>231</v>
      </c>
      <c r="I118" s="4" t="s">
        <v>202</v>
      </c>
      <c r="J118" s="4" t="s">
        <v>99</v>
      </c>
      <c r="K118" s="4" t="s">
        <v>100</v>
      </c>
      <c r="L118" s="4" t="s">
        <v>516</v>
      </c>
      <c r="M118" s="4" t="s">
        <v>233</v>
      </c>
    </row>
    <row r="119" customFormat="false" ht="45.75" hidden="false" customHeight="false" outlineLevel="0" collapsed="false">
      <c r="A119" s="4" t="s">
        <v>517</v>
      </c>
      <c r="B119" s="4" t="s">
        <v>518</v>
      </c>
      <c r="C119" s="5" t="n">
        <v>605</v>
      </c>
      <c r="D119" s="5" t="n">
        <v>286</v>
      </c>
      <c r="E119" s="5" t="n">
        <v>0</v>
      </c>
      <c r="F119" s="5" t="n">
        <v>0</v>
      </c>
      <c r="G119" s="4" t="n">
        <v>8812</v>
      </c>
      <c r="H119" s="4" t="s">
        <v>181</v>
      </c>
      <c r="I119" s="4" t="s">
        <v>519</v>
      </c>
      <c r="J119" s="4" t="s">
        <v>520</v>
      </c>
      <c r="K119" s="4" t="s">
        <v>521</v>
      </c>
      <c r="L119" s="4" t="s">
        <v>522</v>
      </c>
      <c r="M119" s="4" t="s">
        <v>523</v>
      </c>
    </row>
    <row r="120" customFormat="false" ht="45.75" hidden="false" customHeight="false" outlineLevel="0" collapsed="false">
      <c r="A120" s="4" t="s">
        <v>517</v>
      </c>
      <c r="B120" s="4" t="s">
        <v>518</v>
      </c>
      <c r="C120" s="5" t="n">
        <v>1582</v>
      </c>
      <c r="D120" s="5" t="n">
        <v>1428</v>
      </c>
      <c r="E120" s="5" t="n">
        <v>0</v>
      </c>
      <c r="F120" s="5" t="n">
        <v>0</v>
      </c>
      <c r="G120" s="4" t="n">
        <v>8812</v>
      </c>
      <c r="H120" s="4" t="s">
        <v>187</v>
      </c>
      <c r="I120" s="4" t="s">
        <v>171</v>
      </c>
      <c r="J120" s="4" t="s">
        <v>356</v>
      </c>
      <c r="K120" s="4" t="s">
        <v>524</v>
      </c>
      <c r="L120" s="4" t="s">
        <v>525</v>
      </c>
      <c r="M120" s="4" t="s">
        <v>526</v>
      </c>
    </row>
    <row r="121" customFormat="false" ht="68.25" hidden="false" customHeight="false" outlineLevel="0" collapsed="false">
      <c r="A121" s="4" t="s">
        <v>527</v>
      </c>
      <c r="B121" s="4" t="s">
        <v>145</v>
      </c>
      <c r="C121" s="5" t="n">
        <v>2466</v>
      </c>
      <c r="D121" s="5" t="n">
        <v>0</v>
      </c>
      <c r="E121" s="5" t="n">
        <v>0</v>
      </c>
      <c r="F121" s="5" t="n">
        <v>0</v>
      </c>
      <c r="G121" s="4" t="n">
        <v>8813</v>
      </c>
      <c r="H121" s="4" t="s">
        <v>146</v>
      </c>
      <c r="I121" s="4" t="s">
        <v>147</v>
      </c>
      <c r="J121" s="4" t="s">
        <v>121</v>
      </c>
      <c r="K121" s="4" t="s">
        <v>449</v>
      </c>
      <c r="L121" s="4" t="s">
        <v>450</v>
      </c>
      <c r="M121" s="4" t="s">
        <v>451</v>
      </c>
    </row>
    <row r="122" customFormat="false" ht="45.75" hidden="false" customHeight="false" outlineLevel="0" collapsed="false">
      <c r="A122" s="4" t="s">
        <v>528</v>
      </c>
      <c r="B122" s="4" t="s">
        <v>529</v>
      </c>
      <c r="C122" s="5" t="n">
        <v>274</v>
      </c>
      <c r="D122" s="5" t="n">
        <v>0</v>
      </c>
      <c r="E122" s="5" t="n">
        <v>0</v>
      </c>
      <c r="F122" s="5" t="n">
        <v>0</v>
      </c>
      <c r="G122" s="4" t="n">
        <v>8813</v>
      </c>
      <c r="H122" s="4" t="s">
        <v>97</v>
      </c>
      <c r="I122" s="4" t="s">
        <v>530</v>
      </c>
      <c r="J122" s="4" t="s">
        <v>499</v>
      </c>
      <c r="K122" s="4" t="s">
        <v>531</v>
      </c>
      <c r="L122" s="4" t="s">
        <v>532</v>
      </c>
      <c r="M122" s="4" t="s">
        <v>533</v>
      </c>
    </row>
    <row r="123" customFormat="false" ht="45.75" hidden="false" customHeight="false" outlineLevel="0" collapsed="false">
      <c r="A123" s="4" t="s">
        <v>528</v>
      </c>
      <c r="B123" s="4" t="s">
        <v>529</v>
      </c>
      <c r="C123" s="5" t="n">
        <v>201</v>
      </c>
      <c r="D123" s="5" t="n">
        <v>0</v>
      </c>
      <c r="E123" s="5" t="n">
        <v>0</v>
      </c>
      <c r="F123" s="5" t="n">
        <v>0</v>
      </c>
      <c r="G123" s="4" t="n">
        <v>8871</v>
      </c>
      <c r="H123" s="4" t="s">
        <v>213</v>
      </c>
      <c r="I123" s="4" t="s">
        <v>228</v>
      </c>
      <c r="J123" s="4" t="s">
        <v>183</v>
      </c>
      <c r="K123" s="4" t="s">
        <v>414</v>
      </c>
      <c r="L123" s="4" t="s">
        <v>534</v>
      </c>
      <c r="M123" s="4" t="s">
        <v>535</v>
      </c>
    </row>
    <row r="124" customFormat="false" ht="45.75" hidden="false" customHeight="false" outlineLevel="0" collapsed="false">
      <c r="A124" s="4" t="s">
        <v>536</v>
      </c>
      <c r="B124" s="4" t="s">
        <v>537</v>
      </c>
      <c r="C124" s="5" t="n">
        <v>1119</v>
      </c>
      <c r="D124" s="5" t="n">
        <v>0</v>
      </c>
      <c r="E124" s="5" t="n">
        <v>92</v>
      </c>
      <c r="F124" s="5" t="n">
        <v>0</v>
      </c>
      <c r="G124" s="4" t="n">
        <v>8812</v>
      </c>
      <c r="H124" s="4" t="s">
        <v>538</v>
      </c>
      <c r="I124" s="4" t="s">
        <v>539</v>
      </c>
      <c r="J124" s="4" t="s">
        <v>20</v>
      </c>
      <c r="K124" s="4" t="s">
        <v>540</v>
      </c>
      <c r="L124" s="4" t="s">
        <v>541</v>
      </c>
      <c r="M124" s="4" t="s">
        <v>542</v>
      </c>
    </row>
    <row r="125" customFormat="false" ht="45.75" hidden="false" customHeight="false" outlineLevel="0" collapsed="false">
      <c r="A125" s="4" t="s">
        <v>543</v>
      </c>
      <c r="B125" s="4" t="s">
        <v>544</v>
      </c>
      <c r="C125" s="5" t="n">
        <v>1232</v>
      </c>
      <c r="D125" s="5" t="n">
        <v>0</v>
      </c>
      <c r="E125" s="5" t="n">
        <v>0</v>
      </c>
      <c r="F125" s="5" t="n">
        <v>0</v>
      </c>
      <c r="G125" s="4" t="n">
        <v>8871</v>
      </c>
      <c r="H125" s="4" t="s">
        <v>314</v>
      </c>
      <c r="I125" s="4" t="s">
        <v>545</v>
      </c>
      <c r="J125" s="4" t="s">
        <v>546</v>
      </c>
      <c r="K125" s="4" t="s">
        <v>547</v>
      </c>
      <c r="L125" s="4" t="s">
        <v>548</v>
      </c>
      <c r="M125" s="4" t="s">
        <v>549</v>
      </c>
    </row>
    <row r="126" customFormat="false" ht="45.75" hidden="false" customHeight="false" outlineLevel="0" collapsed="false">
      <c r="A126" s="4" t="s">
        <v>543</v>
      </c>
      <c r="B126" s="4" t="s">
        <v>544</v>
      </c>
      <c r="C126" s="5" t="n">
        <v>1137</v>
      </c>
      <c r="D126" s="5" t="n">
        <v>898</v>
      </c>
      <c r="E126" s="5" t="n">
        <v>0</v>
      </c>
      <c r="F126" s="5" t="n">
        <v>0</v>
      </c>
      <c r="G126" s="4" t="n">
        <v>8776</v>
      </c>
      <c r="H126" s="4" t="s">
        <v>81</v>
      </c>
      <c r="I126" s="4" t="s">
        <v>171</v>
      </c>
      <c r="J126" s="4" t="s">
        <v>423</v>
      </c>
      <c r="K126" s="4" t="s">
        <v>550</v>
      </c>
      <c r="L126" s="4" t="s">
        <v>551</v>
      </c>
      <c r="M126" s="4" t="s">
        <v>552</v>
      </c>
    </row>
    <row r="127" customFormat="false" ht="45.75" hidden="false" customHeight="false" outlineLevel="0" collapsed="false">
      <c r="A127" s="4" t="s">
        <v>553</v>
      </c>
      <c r="B127" s="4" t="s">
        <v>554</v>
      </c>
      <c r="C127" s="5" t="n">
        <v>532</v>
      </c>
      <c r="D127" s="5" t="n">
        <v>0</v>
      </c>
      <c r="E127" s="5" t="n">
        <v>0</v>
      </c>
      <c r="F127" s="5" t="n">
        <v>0</v>
      </c>
      <c r="G127" s="4" t="n">
        <v>8776</v>
      </c>
      <c r="H127" s="4" t="s">
        <v>555</v>
      </c>
      <c r="I127" s="4" t="s">
        <v>556</v>
      </c>
      <c r="J127" s="4" t="s">
        <v>546</v>
      </c>
      <c r="K127" s="4" t="s">
        <v>557</v>
      </c>
      <c r="L127" s="4" t="s">
        <v>558</v>
      </c>
      <c r="M127" s="4" t="s">
        <v>559</v>
      </c>
    </row>
    <row r="128" customFormat="false" ht="34.5" hidden="false" customHeight="false" outlineLevel="0" collapsed="false">
      <c r="A128" s="4" t="s">
        <v>560</v>
      </c>
      <c r="B128" s="4" t="s">
        <v>226</v>
      </c>
      <c r="C128" s="5" t="n">
        <v>640</v>
      </c>
      <c r="D128" s="5" t="n">
        <v>0</v>
      </c>
      <c r="E128" s="5" t="n">
        <v>0</v>
      </c>
      <c r="F128" s="5" t="n">
        <v>0</v>
      </c>
      <c r="G128" s="4" t="n">
        <v>8871</v>
      </c>
      <c r="H128" s="4" t="s">
        <v>227</v>
      </c>
      <c r="I128" s="4" t="s">
        <v>228</v>
      </c>
      <c r="J128" s="4" t="s">
        <v>99</v>
      </c>
      <c r="K128" s="4" t="s">
        <v>100</v>
      </c>
      <c r="L128" s="4" t="s">
        <v>229</v>
      </c>
      <c r="M128" s="4" t="s">
        <v>515</v>
      </c>
    </row>
    <row r="129" customFormat="false" ht="34.5" hidden="false" customHeight="false" outlineLevel="0" collapsed="false">
      <c r="A129" s="4" t="s">
        <v>560</v>
      </c>
      <c r="B129" s="4" t="s">
        <v>226</v>
      </c>
      <c r="C129" s="5" t="n">
        <v>640</v>
      </c>
      <c r="D129" s="5" t="n">
        <v>0</v>
      </c>
      <c r="E129" s="5" t="n">
        <v>0</v>
      </c>
      <c r="F129" s="5" t="n">
        <v>0</v>
      </c>
      <c r="G129" s="4" t="n">
        <v>8776</v>
      </c>
      <c r="H129" s="4" t="s">
        <v>187</v>
      </c>
      <c r="I129" s="4" t="s">
        <v>202</v>
      </c>
      <c r="J129" s="4" t="s">
        <v>99</v>
      </c>
      <c r="K129" s="4" t="s">
        <v>100</v>
      </c>
      <c r="L129" s="4" t="s">
        <v>516</v>
      </c>
      <c r="M129" s="4" t="s">
        <v>233</v>
      </c>
    </row>
    <row r="130" customFormat="false" ht="23.25" hidden="false" customHeight="false" outlineLevel="0" collapsed="false">
      <c r="A130" s="4" t="s">
        <v>561</v>
      </c>
      <c r="B130" s="4" t="s">
        <v>562</v>
      </c>
      <c r="C130" s="5" t="n">
        <v>166</v>
      </c>
      <c r="D130" s="5" t="n">
        <v>0</v>
      </c>
      <c r="E130" s="5" t="n">
        <v>306</v>
      </c>
      <c r="F130" s="5" t="n">
        <v>0</v>
      </c>
      <c r="G130" s="4" t="n">
        <v>8834</v>
      </c>
      <c r="H130" s="4" t="s">
        <v>251</v>
      </c>
      <c r="I130" s="4" t="s">
        <v>161</v>
      </c>
      <c r="J130" s="4" t="s">
        <v>287</v>
      </c>
      <c r="K130" s="4" t="s">
        <v>288</v>
      </c>
      <c r="L130" s="4" t="s">
        <v>563</v>
      </c>
      <c r="M130" s="4" t="s">
        <v>564</v>
      </c>
    </row>
    <row r="131" customFormat="false" ht="23.25" hidden="false" customHeight="false" outlineLevel="0" collapsed="false">
      <c r="A131" s="4" t="s">
        <v>561</v>
      </c>
      <c r="B131" s="4" t="s">
        <v>562</v>
      </c>
      <c r="C131" s="5" t="n">
        <v>166</v>
      </c>
      <c r="D131" s="5" t="n">
        <v>0</v>
      </c>
      <c r="E131" s="5" t="n">
        <v>306</v>
      </c>
      <c r="F131" s="5" t="n">
        <v>0</v>
      </c>
      <c r="G131" s="4" t="n">
        <v>8857</v>
      </c>
      <c r="H131" s="4" t="s">
        <v>565</v>
      </c>
      <c r="I131" s="4" t="s">
        <v>406</v>
      </c>
      <c r="J131" s="4" t="s">
        <v>287</v>
      </c>
      <c r="K131" s="4" t="s">
        <v>288</v>
      </c>
      <c r="L131" s="4" t="s">
        <v>566</v>
      </c>
      <c r="M131" s="4" t="s">
        <v>567</v>
      </c>
    </row>
    <row r="132" customFormat="false" ht="57" hidden="false" customHeight="false" outlineLevel="0" collapsed="false">
      <c r="A132" s="4" t="s">
        <v>568</v>
      </c>
      <c r="B132" s="4" t="s">
        <v>361</v>
      </c>
      <c r="C132" s="5" t="n">
        <v>3150</v>
      </c>
      <c r="D132" s="5" t="n">
        <v>0</v>
      </c>
      <c r="E132" s="5" t="n">
        <v>0</v>
      </c>
      <c r="F132" s="5" t="n">
        <v>0</v>
      </c>
      <c r="G132" s="4" t="n">
        <v>8813</v>
      </c>
      <c r="H132" s="4" t="s">
        <v>146</v>
      </c>
      <c r="I132" s="4" t="s">
        <v>147</v>
      </c>
      <c r="J132" s="4" t="s">
        <v>148</v>
      </c>
      <c r="K132" s="4" t="s">
        <v>149</v>
      </c>
      <c r="L132" s="4" t="s">
        <v>150</v>
      </c>
      <c r="M132" s="4" t="s">
        <v>151</v>
      </c>
    </row>
    <row r="133" customFormat="false" ht="68.25" hidden="false" customHeight="false" outlineLevel="0" collapsed="false">
      <c r="A133" s="4" t="s">
        <v>569</v>
      </c>
      <c r="B133" s="4" t="s">
        <v>168</v>
      </c>
      <c r="C133" s="5" t="n">
        <v>2466</v>
      </c>
      <c r="D133" s="5" t="n">
        <v>0</v>
      </c>
      <c r="E133" s="5" t="n">
        <v>0</v>
      </c>
      <c r="F133" s="5" t="n">
        <v>0</v>
      </c>
      <c r="G133" s="4" t="n">
        <v>8813</v>
      </c>
      <c r="H133" s="4" t="s">
        <v>146</v>
      </c>
      <c r="I133" s="4" t="s">
        <v>147</v>
      </c>
      <c r="J133" s="4" t="s">
        <v>121</v>
      </c>
      <c r="K133" s="4" t="s">
        <v>449</v>
      </c>
      <c r="L133" s="4" t="s">
        <v>450</v>
      </c>
      <c r="M133" s="4" t="s">
        <v>451</v>
      </c>
    </row>
    <row r="134" customFormat="false" ht="45.75" hidden="false" customHeight="false" outlineLevel="0" collapsed="false">
      <c r="A134" s="4" t="s">
        <v>570</v>
      </c>
      <c r="B134" s="4" t="s">
        <v>571</v>
      </c>
      <c r="C134" s="5" t="n">
        <v>736</v>
      </c>
      <c r="D134" s="5" t="n">
        <v>0</v>
      </c>
      <c r="E134" s="5" t="n">
        <v>0</v>
      </c>
      <c r="F134" s="5" t="n">
        <v>0</v>
      </c>
      <c r="G134" s="4" t="n">
        <v>8834</v>
      </c>
      <c r="H134" s="4" t="s">
        <v>243</v>
      </c>
      <c r="I134" s="4" t="s">
        <v>116</v>
      </c>
      <c r="J134" s="4" t="s">
        <v>75</v>
      </c>
      <c r="K134" s="4" t="s">
        <v>349</v>
      </c>
      <c r="L134" s="4" t="s">
        <v>572</v>
      </c>
      <c r="M134" s="4" t="s">
        <v>573</v>
      </c>
    </row>
    <row r="135" customFormat="false" ht="45.75" hidden="false" customHeight="false" outlineLevel="0" collapsed="false">
      <c r="A135" s="4" t="s">
        <v>570</v>
      </c>
      <c r="B135" s="4" t="s">
        <v>571</v>
      </c>
      <c r="C135" s="5" t="n">
        <v>606</v>
      </c>
      <c r="D135" s="5" t="n">
        <v>0</v>
      </c>
      <c r="E135" s="5" t="n">
        <v>0</v>
      </c>
      <c r="F135" s="5" t="n">
        <v>0</v>
      </c>
      <c r="G135" s="4" t="n">
        <v>8799</v>
      </c>
      <c r="H135" s="4" t="s">
        <v>81</v>
      </c>
      <c r="I135" s="4" t="s">
        <v>171</v>
      </c>
      <c r="J135" s="4" t="s">
        <v>75</v>
      </c>
      <c r="K135" s="4" t="s">
        <v>574</v>
      </c>
      <c r="L135" s="4" t="s">
        <v>575</v>
      </c>
      <c r="M135" s="4" t="s">
        <v>576</v>
      </c>
    </row>
    <row r="136" customFormat="false" ht="57" hidden="false" customHeight="false" outlineLevel="0" collapsed="false">
      <c r="A136" s="4" t="s">
        <v>577</v>
      </c>
      <c r="B136" s="4" t="s">
        <v>578</v>
      </c>
      <c r="C136" s="5" t="n">
        <v>878</v>
      </c>
      <c r="D136" s="5" t="n">
        <v>357</v>
      </c>
      <c r="E136" s="5" t="n">
        <v>708</v>
      </c>
      <c r="F136" s="5" t="n">
        <v>0</v>
      </c>
      <c r="G136" s="4" t="n">
        <v>8871</v>
      </c>
      <c r="H136" s="4" t="s">
        <v>36</v>
      </c>
      <c r="I136" s="4" t="s">
        <v>56</v>
      </c>
      <c r="J136" s="4" t="s">
        <v>356</v>
      </c>
      <c r="K136" s="4" t="s">
        <v>357</v>
      </c>
      <c r="L136" s="4" t="s">
        <v>579</v>
      </c>
      <c r="M136" s="4" t="s">
        <v>580</v>
      </c>
    </row>
    <row r="137" customFormat="false" ht="45.75" hidden="false" customHeight="false" outlineLevel="0" collapsed="false">
      <c r="A137" s="4" t="s">
        <v>581</v>
      </c>
      <c r="B137" s="4" t="s">
        <v>582</v>
      </c>
      <c r="C137" s="5" t="n">
        <v>1446</v>
      </c>
      <c r="D137" s="5" t="n">
        <v>0</v>
      </c>
      <c r="E137" s="5" t="n">
        <v>0</v>
      </c>
      <c r="F137" s="5" t="n">
        <v>0</v>
      </c>
      <c r="G137" s="4" t="n">
        <v>8811</v>
      </c>
      <c r="H137" s="4" t="s">
        <v>24</v>
      </c>
      <c r="I137" s="4" t="s">
        <v>25</v>
      </c>
      <c r="J137" s="4" t="s">
        <v>177</v>
      </c>
      <c r="K137" s="4" t="s">
        <v>178</v>
      </c>
      <c r="L137" s="4" t="s">
        <v>583</v>
      </c>
      <c r="M137" s="4" t="s">
        <v>584</v>
      </c>
    </row>
    <row r="138" customFormat="false" ht="45.75" hidden="false" customHeight="false" outlineLevel="0" collapsed="false">
      <c r="A138" s="4" t="s">
        <v>581</v>
      </c>
      <c r="B138" s="4" t="s">
        <v>582</v>
      </c>
      <c r="C138" s="5" t="n">
        <v>1159</v>
      </c>
      <c r="D138" s="5" t="n">
        <v>0</v>
      </c>
      <c r="E138" s="5" t="n">
        <v>0</v>
      </c>
      <c r="F138" s="5" t="n">
        <v>0</v>
      </c>
      <c r="G138" s="4" t="n">
        <v>8799</v>
      </c>
      <c r="H138" s="4" t="s">
        <v>187</v>
      </c>
      <c r="I138" s="4" t="s">
        <v>56</v>
      </c>
      <c r="J138" s="4" t="s">
        <v>188</v>
      </c>
      <c r="K138" s="4" t="s">
        <v>189</v>
      </c>
      <c r="L138" s="4" t="s">
        <v>179</v>
      </c>
      <c r="M138" s="4" t="s">
        <v>191</v>
      </c>
    </row>
    <row r="139" customFormat="false" ht="45.75" hidden="false" customHeight="false" outlineLevel="0" collapsed="false">
      <c r="A139" s="4" t="s">
        <v>585</v>
      </c>
      <c r="B139" s="4" t="s">
        <v>586</v>
      </c>
      <c r="C139" s="5" t="n">
        <v>258</v>
      </c>
      <c r="D139" s="5" t="n">
        <v>0</v>
      </c>
      <c r="E139" s="5" t="n">
        <v>690</v>
      </c>
      <c r="F139" s="5" t="n">
        <v>0</v>
      </c>
      <c r="G139" s="4" t="n">
        <v>8811</v>
      </c>
      <c r="H139" s="4" t="s">
        <v>263</v>
      </c>
      <c r="I139" s="4" t="s">
        <v>264</v>
      </c>
      <c r="J139" s="4" t="s">
        <v>265</v>
      </c>
      <c r="K139" s="4" t="s">
        <v>266</v>
      </c>
      <c r="L139" s="4" t="s">
        <v>587</v>
      </c>
      <c r="M139" s="4" t="s">
        <v>268</v>
      </c>
    </row>
    <row r="140" customFormat="false" ht="45.75" hidden="false" customHeight="false" outlineLevel="0" collapsed="false">
      <c r="A140" s="4" t="s">
        <v>585</v>
      </c>
      <c r="B140" s="4" t="s">
        <v>586</v>
      </c>
      <c r="C140" s="5" t="n">
        <v>258</v>
      </c>
      <c r="D140" s="5" t="n">
        <v>0</v>
      </c>
      <c r="E140" s="5" t="n">
        <v>0</v>
      </c>
      <c r="F140" s="5" t="n">
        <v>0</v>
      </c>
      <c r="G140" s="4" t="n">
        <v>8857</v>
      </c>
      <c r="H140" s="4" t="s">
        <v>405</v>
      </c>
      <c r="I140" s="4" t="s">
        <v>406</v>
      </c>
      <c r="J140" s="4" t="s">
        <v>407</v>
      </c>
      <c r="K140" s="4" t="s">
        <v>408</v>
      </c>
      <c r="L140" s="4" t="s">
        <v>588</v>
      </c>
      <c r="M140" s="4" t="s">
        <v>589</v>
      </c>
    </row>
    <row r="141" customFormat="false" ht="57" hidden="false" customHeight="false" outlineLevel="0" collapsed="false">
      <c r="A141" s="4" t="s">
        <v>590</v>
      </c>
      <c r="B141" s="4" t="s">
        <v>591</v>
      </c>
      <c r="C141" s="5" t="n">
        <v>497</v>
      </c>
      <c r="D141" s="5" t="n">
        <v>0</v>
      </c>
      <c r="E141" s="5" t="n">
        <v>0</v>
      </c>
      <c r="F141" s="5" t="n">
        <v>0</v>
      </c>
      <c r="G141" s="4" t="n">
        <v>8813</v>
      </c>
      <c r="H141" s="4" t="s">
        <v>240</v>
      </c>
      <c r="I141" s="4" t="s">
        <v>110</v>
      </c>
      <c r="J141" s="4" t="s">
        <v>44</v>
      </c>
      <c r="K141" s="4" t="s">
        <v>592</v>
      </c>
      <c r="L141" s="4" t="s">
        <v>593</v>
      </c>
      <c r="M141" s="4" t="s">
        <v>594</v>
      </c>
    </row>
    <row r="142" customFormat="false" ht="45.75" hidden="false" customHeight="false" outlineLevel="0" collapsed="false">
      <c r="A142" s="4" t="s">
        <v>595</v>
      </c>
      <c r="B142" s="4" t="s">
        <v>596</v>
      </c>
      <c r="C142" s="5" t="n">
        <v>258</v>
      </c>
      <c r="D142" s="5" t="n">
        <v>0</v>
      </c>
      <c r="E142" s="5" t="n">
        <v>306</v>
      </c>
      <c r="F142" s="5" t="n">
        <v>0</v>
      </c>
      <c r="G142" s="4" t="n">
        <v>8871</v>
      </c>
      <c r="H142" s="4" t="s">
        <v>597</v>
      </c>
      <c r="I142" s="4" t="s">
        <v>545</v>
      </c>
      <c r="J142" s="4" t="s">
        <v>287</v>
      </c>
      <c r="K142" s="4" t="s">
        <v>288</v>
      </c>
      <c r="L142" s="4" t="s">
        <v>598</v>
      </c>
      <c r="M142" s="4" t="s">
        <v>599</v>
      </c>
    </row>
    <row r="143" customFormat="false" ht="45.75" hidden="false" customHeight="false" outlineLevel="0" collapsed="false">
      <c r="A143" s="4" t="s">
        <v>600</v>
      </c>
      <c r="B143" s="4" t="s">
        <v>505</v>
      </c>
      <c r="C143" s="5" t="n">
        <v>274</v>
      </c>
      <c r="D143" s="5" t="n">
        <v>0</v>
      </c>
      <c r="E143" s="5" t="n">
        <v>0</v>
      </c>
      <c r="F143" s="5" t="n">
        <v>0</v>
      </c>
      <c r="G143" s="4" t="n">
        <v>8813</v>
      </c>
      <c r="H143" s="4" t="s">
        <v>97</v>
      </c>
      <c r="I143" s="4" t="s">
        <v>530</v>
      </c>
      <c r="J143" s="4" t="s">
        <v>499</v>
      </c>
      <c r="K143" s="4" t="s">
        <v>531</v>
      </c>
      <c r="L143" s="4" t="s">
        <v>601</v>
      </c>
      <c r="M143" s="4" t="s">
        <v>602</v>
      </c>
    </row>
    <row r="144" customFormat="false" ht="45.75" hidden="false" customHeight="false" outlineLevel="0" collapsed="false">
      <c r="A144" s="4" t="s">
        <v>603</v>
      </c>
      <c r="B144" s="4" t="s">
        <v>604</v>
      </c>
      <c r="C144" s="5" t="n">
        <v>2553</v>
      </c>
      <c r="D144" s="5" t="n">
        <v>0</v>
      </c>
      <c r="E144" s="5" t="n">
        <v>0</v>
      </c>
      <c r="F144" s="5" t="n">
        <v>0</v>
      </c>
      <c r="G144" s="4" t="n">
        <v>8963</v>
      </c>
      <c r="H144" s="4" t="s">
        <v>18</v>
      </c>
      <c r="I144" s="4" t="s">
        <v>31</v>
      </c>
      <c r="J144" s="4" t="s">
        <v>44</v>
      </c>
      <c r="K144" s="4" t="s">
        <v>605</v>
      </c>
      <c r="L144" s="4" t="s">
        <v>606</v>
      </c>
      <c r="M144" s="4" t="s">
        <v>607</v>
      </c>
    </row>
    <row r="145" customFormat="false" ht="57" hidden="false" customHeight="false" outlineLevel="0" collapsed="false">
      <c r="A145" s="4" t="s">
        <v>608</v>
      </c>
      <c r="B145" s="4" t="s">
        <v>145</v>
      </c>
      <c r="C145" s="5" t="n">
        <v>3150</v>
      </c>
      <c r="D145" s="5" t="n">
        <v>0</v>
      </c>
      <c r="E145" s="5" t="n">
        <v>0</v>
      </c>
      <c r="F145" s="5" t="n">
        <v>0</v>
      </c>
      <c r="G145" s="4" t="n">
        <v>8813</v>
      </c>
      <c r="H145" s="4" t="s">
        <v>146</v>
      </c>
      <c r="I145" s="4" t="s">
        <v>147</v>
      </c>
      <c r="J145" s="4" t="s">
        <v>148</v>
      </c>
      <c r="K145" s="4" t="s">
        <v>149</v>
      </c>
      <c r="L145" s="4" t="s">
        <v>150</v>
      </c>
      <c r="M145" s="4" t="s">
        <v>151</v>
      </c>
    </row>
    <row r="146" customFormat="false" ht="68.25" hidden="false" customHeight="false" outlineLevel="0" collapsed="false">
      <c r="A146" s="4" t="s">
        <v>609</v>
      </c>
      <c r="B146" s="4" t="s">
        <v>270</v>
      </c>
      <c r="C146" s="5" t="n">
        <v>2359</v>
      </c>
      <c r="D146" s="5" t="n">
        <v>0</v>
      </c>
      <c r="E146" s="5" t="n">
        <v>0</v>
      </c>
      <c r="F146" s="5" t="n">
        <v>0</v>
      </c>
      <c r="G146" s="4" t="n">
        <v>8963</v>
      </c>
      <c r="H146" s="4" t="s">
        <v>18</v>
      </c>
      <c r="I146" s="4" t="s">
        <v>31</v>
      </c>
      <c r="J146" s="4" t="s">
        <v>75</v>
      </c>
      <c r="K146" s="4" t="s">
        <v>511</v>
      </c>
      <c r="L146" s="4" t="s">
        <v>610</v>
      </c>
      <c r="M146" s="4" t="s">
        <v>513</v>
      </c>
    </row>
    <row r="147" customFormat="false" ht="57" hidden="false" customHeight="false" outlineLevel="0" collapsed="false">
      <c r="A147" s="4" t="s">
        <v>611</v>
      </c>
      <c r="B147" s="4" t="s">
        <v>168</v>
      </c>
      <c r="C147" s="5" t="n">
        <v>3150</v>
      </c>
      <c r="D147" s="5" t="n">
        <v>0</v>
      </c>
      <c r="E147" s="5" t="n">
        <v>0</v>
      </c>
      <c r="F147" s="5" t="n">
        <v>0</v>
      </c>
      <c r="G147" s="4" t="n">
        <v>8813</v>
      </c>
      <c r="H147" s="4" t="s">
        <v>146</v>
      </c>
      <c r="I147" s="4" t="s">
        <v>147</v>
      </c>
      <c r="J147" s="4" t="s">
        <v>148</v>
      </c>
      <c r="K147" s="4" t="s">
        <v>149</v>
      </c>
      <c r="L147" s="4" t="s">
        <v>150</v>
      </c>
      <c r="M147" s="4" t="s">
        <v>151</v>
      </c>
    </row>
    <row r="148" customFormat="false" ht="68.25" hidden="false" customHeight="false" outlineLevel="0" collapsed="false">
      <c r="A148" s="4" t="s">
        <v>612</v>
      </c>
      <c r="B148" s="4" t="s">
        <v>492</v>
      </c>
      <c r="C148" s="5" t="n">
        <v>2466</v>
      </c>
      <c r="D148" s="5" t="n">
        <v>0</v>
      </c>
      <c r="E148" s="5" t="n">
        <v>0</v>
      </c>
      <c r="F148" s="5" t="n">
        <v>0</v>
      </c>
      <c r="G148" s="4" t="n">
        <v>8813</v>
      </c>
      <c r="H148" s="4" t="s">
        <v>146</v>
      </c>
      <c r="I148" s="4" t="s">
        <v>147</v>
      </c>
      <c r="J148" s="4" t="s">
        <v>372</v>
      </c>
      <c r="K148" s="4" t="s">
        <v>373</v>
      </c>
      <c r="L148" s="4" t="s">
        <v>374</v>
      </c>
      <c r="M148" s="4" t="s">
        <v>375</v>
      </c>
    </row>
    <row r="149" customFormat="false" ht="57" hidden="false" customHeight="false" outlineLevel="0" collapsed="false">
      <c r="A149" s="4" t="s">
        <v>613</v>
      </c>
      <c r="B149" s="4" t="s">
        <v>433</v>
      </c>
      <c r="C149" s="5" t="n">
        <v>1918</v>
      </c>
      <c r="D149" s="5" t="n">
        <v>1445</v>
      </c>
      <c r="E149" s="5" t="n">
        <v>0</v>
      </c>
      <c r="F149" s="5" t="n">
        <v>0</v>
      </c>
      <c r="G149" s="4" t="n">
        <v>8871</v>
      </c>
      <c r="H149" s="4" t="s">
        <v>55</v>
      </c>
      <c r="I149" s="4" t="s">
        <v>614</v>
      </c>
      <c r="J149" s="4" t="s">
        <v>367</v>
      </c>
      <c r="K149" s="4" t="s">
        <v>368</v>
      </c>
      <c r="L149" s="4" t="s">
        <v>615</v>
      </c>
      <c r="M149" s="4" t="s">
        <v>616</v>
      </c>
    </row>
    <row r="150" customFormat="false" ht="57" hidden="false" customHeight="false" outlineLevel="0" collapsed="false">
      <c r="A150" s="4" t="s">
        <v>617</v>
      </c>
      <c r="B150" s="4" t="s">
        <v>618</v>
      </c>
      <c r="C150" s="5" t="n">
        <v>533</v>
      </c>
      <c r="D150" s="5" t="n">
        <v>0</v>
      </c>
      <c r="E150" s="5" t="n">
        <v>0</v>
      </c>
      <c r="F150" s="5" t="n">
        <v>0</v>
      </c>
      <c r="G150" s="4" t="n">
        <v>8963</v>
      </c>
      <c r="H150" s="4" t="s">
        <v>347</v>
      </c>
      <c r="I150" s="4" t="s">
        <v>116</v>
      </c>
      <c r="J150" s="4" t="s">
        <v>75</v>
      </c>
      <c r="K150" s="4" t="s">
        <v>619</v>
      </c>
      <c r="L150" s="4" t="s">
        <v>620</v>
      </c>
      <c r="M150" s="4" t="s">
        <v>621</v>
      </c>
    </row>
    <row r="151" customFormat="false" ht="45.75" hidden="false" customHeight="false" outlineLevel="0" collapsed="false">
      <c r="A151" s="4" t="s">
        <v>617</v>
      </c>
      <c r="B151" s="4" t="s">
        <v>618</v>
      </c>
      <c r="C151" s="5" t="n">
        <v>147</v>
      </c>
      <c r="D151" s="5" t="n">
        <v>0</v>
      </c>
      <c r="E151" s="5" t="n">
        <v>0</v>
      </c>
      <c r="F151" s="5" t="n">
        <v>0</v>
      </c>
      <c r="G151" s="4" t="n">
        <v>8963</v>
      </c>
      <c r="H151" s="4" t="s">
        <v>565</v>
      </c>
      <c r="I151" s="4" t="s">
        <v>406</v>
      </c>
      <c r="J151" s="4" t="s">
        <v>75</v>
      </c>
      <c r="K151" s="4" t="s">
        <v>76</v>
      </c>
      <c r="L151" s="4" t="s">
        <v>622</v>
      </c>
      <c r="M151" s="4" t="s">
        <v>623</v>
      </c>
    </row>
    <row r="152" customFormat="false" ht="45.75" hidden="false" customHeight="false" outlineLevel="0" collapsed="false">
      <c r="A152" s="4" t="s">
        <v>617</v>
      </c>
      <c r="B152" s="4" t="s">
        <v>618</v>
      </c>
      <c r="C152" s="5" t="n">
        <v>147</v>
      </c>
      <c r="D152" s="5" t="n">
        <v>0</v>
      </c>
      <c r="E152" s="5" t="n">
        <v>0</v>
      </c>
      <c r="F152" s="5" t="n">
        <v>0</v>
      </c>
      <c r="G152" s="4" t="n">
        <v>8799</v>
      </c>
      <c r="H152" s="4" t="s">
        <v>624</v>
      </c>
      <c r="I152" s="4" t="s">
        <v>182</v>
      </c>
      <c r="J152" s="4" t="s">
        <v>99</v>
      </c>
      <c r="K152" s="4" t="s">
        <v>100</v>
      </c>
      <c r="L152" s="4" t="s">
        <v>625</v>
      </c>
      <c r="M152" s="4" t="s">
        <v>626</v>
      </c>
    </row>
    <row r="153" customFormat="false" ht="45.75" hidden="false" customHeight="false" outlineLevel="0" collapsed="false">
      <c r="A153" s="4" t="s">
        <v>617</v>
      </c>
      <c r="B153" s="4" t="s">
        <v>618</v>
      </c>
      <c r="C153" s="5" t="n">
        <v>622</v>
      </c>
      <c r="D153" s="5" t="n">
        <v>515</v>
      </c>
      <c r="E153" s="5" t="n">
        <v>0</v>
      </c>
      <c r="F153" s="5" t="n">
        <v>0</v>
      </c>
      <c r="G153" s="4" t="n">
        <v>8799</v>
      </c>
      <c r="H153" s="4" t="s">
        <v>627</v>
      </c>
      <c r="I153" s="4" t="s">
        <v>628</v>
      </c>
      <c r="J153" s="4" t="s">
        <v>156</v>
      </c>
      <c r="K153" s="4" t="s">
        <v>157</v>
      </c>
      <c r="L153" s="4" t="s">
        <v>629</v>
      </c>
      <c r="M153" s="4" t="s">
        <v>630</v>
      </c>
    </row>
    <row r="154" customFormat="false" ht="45.75" hidden="false" customHeight="false" outlineLevel="0" collapsed="false">
      <c r="A154" s="4" t="s">
        <v>631</v>
      </c>
      <c r="B154" s="4" t="s">
        <v>470</v>
      </c>
      <c r="C154" s="5" t="n">
        <v>0</v>
      </c>
      <c r="D154" s="5" t="n">
        <v>0</v>
      </c>
      <c r="E154" s="5" t="n">
        <v>0</v>
      </c>
      <c r="F154" s="5" t="n">
        <v>2264</v>
      </c>
      <c r="G154" s="4" t="n">
        <v>8730</v>
      </c>
      <c r="H154" s="4" t="s">
        <v>306</v>
      </c>
      <c r="I154" s="4" t="s">
        <v>307</v>
      </c>
      <c r="J154" s="4" t="s">
        <v>308</v>
      </c>
      <c r="K154" s="4" t="s">
        <v>309</v>
      </c>
      <c r="L154" s="4" t="s">
        <v>310</v>
      </c>
      <c r="M154" s="4" t="s">
        <v>311</v>
      </c>
    </row>
    <row r="155" customFormat="false" ht="45.75" hidden="false" customHeight="false" outlineLevel="0" collapsed="false">
      <c r="A155" s="4" t="s">
        <v>631</v>
      </c>
      <c r="B155" s="4" t="s">
        <v>470</v>
      </c>
      <c r="C155" s="5" t="n">
        <v>258</v>
      </c>
      <c r="D155" s="5" t="n">
        <v>0</v>
      </c>
      <c r="E155" s="5" t="n">
        <v>0</v>
      </c>
      <c r="F155" s="5" t="n">
        <v>0</v>
      </c>
      <c r="G155" s="4" t="n">
        <v>8811</v>
      </c>
      <c r="H155" s="4" t="s">
        <v>263</v>
      </c>
      <c r="I155" s="4" t="s">
        <v>264</v>
      </c>
      <c r="J155" s="4" t="s">
        <v>265</v>
      </c>
      <c r="K155" s="4" t="s">
        <v>266</v>
      </c>
      <c r="L155" s="4" t="s">
        <v>267</v>
      </c>
      <c r="M155" s="4" t="s">
        <v>268</v>
      </c>
    </row>
    <row r="156" customFormat="false" ht="45.75" hidden="false" customHeight="false" outlineLevel="0" collapsed="false">
      <c r="A156" s="4" t="s">
        <v>631</v>
      </c>
      <c r="B156" s="4" t="s">
        <v>470</v>
      </c>
      <c r="C156" s="5" t="n">
        <v>258</v>
      </c>
      <c r="D156" s="5" t="n">
        <v>0</v>
      </c>
      <c r="E156" s="5" t="n">
        <v>0</v>
      </c>
      <c r="F156" s="5" t="n">
        <v>0</v>
      </c>
      <c r="G156" s="4" t="n">
        <v>8857</v>
      </c>
      <c r="H156" s="4" t="s">
        <v>405</v>
      </c>
      <c r="I156" s="4" t="s">
        <v>406</v>
      </c>
      <c r="J156" s="4" t="s">
        <v>407</v>
      </c>
      <c r="K156" s="4" t="s">
        <v>408</v>
      </c>
      <c r="L156" s="4" t="s">
        <v>267</v>
      </c>
      <c r="M156" s="4" t="s">
        <v>409</v>
      </c>
    </row>
    <row r="157" customFormat="false" ht="23.25" hidden="false" customHeight="false" outlineLevel="0" collapsed="false">
      <c r="A157" s="4" t="s">
        <v>632</v>
      </c>
      <c r="B157" s="4" t="s">
        <v>633</v>
      </c>
      <c r="C157" s="5" t="n">
        <v>201</v>
      </c>
      <c r="D157" s="5" t="n">
        <v>0</v>
      </c>
      <c r="E157" s="5" t="n">
        <v>0</v>
      </c>
      <c r="F157" s="5" t="n">
        <v>0</v>
      </c>
      <c r="G157" s="4" t="n">
        <v>8871</v>
      </c>
      <c r="H157" s="4" t="s">
        <v>154</v>
      </c>
      <c r="I157" s="4" t="s">
        <v>343</v>
      </c>
      <c r="J157" s="4" t="s">
        <v>236</v>
      </c>
      <c r="K157" s="4" t="s">
        <v>237</v>
      </c>
      <c r="L157" s="4" t="s">
        <v>634</v>
      </c>
      <c r="M157" s="4" t="s">
        <v>635</v>
      </c>
    </row>
    <row r="158" customFormat="false" ht="45.75" hidden="false" customHeight="false" outlineLevel="0" collapsed="false">
      <c r="A158" s="4" t="s">
        <v>632</v>
      </c>
      <c r="B158" s="4" t="s">
        <v>633</v>
      </c>
      <c r="C158" s="5" t="n">
        <v>258</v>
      </c>
      <c r="D158" s="5" t="n">
        <v>0</v>
      </c>
      <c r="E158" s="5" t="n">
        <v>280</v>
      </c>
      <c r="F158" s="5" t="n">
        <v>0</v>
      </c>
      <c r="G158" s="4" t="n">
        <v>8871</v>
      </c>
      <c r="H158" s="4" t="s">
        <v>213</v>
      </c>
      <c r="I158" s="4" t="s">
        <v>228</v>
      </c>
      <c r="J158" s="4" t="s">
        <v>292</v>
      </c>
      <c r="K158" s="4" t="s">
        <v>293</v>
      </c>
      <c r="L158" s="4" t="s">
        <v>636</v>
      </c>
      <c r="M158" s="4" t="s">
        <v>637</v>
      </c>
    </row>
    <row r="159" customFormat="false" ht="45.75" hidden="false" customHeight="false" outlineLevel="0" collapsed="false">
      <c r="A159" s="4" t="s">
        <v>632</v>
      </c>
      <c r="B159" s="4" t="s">
        <v>633</v>
      </c>
      <c r="C159" s="5" t="n">
        <v>128</v>
      </c>
      <c r="D159" s="5" t="n">
        <v>0</v>
      </c>
      <c r="E159" s="5" t="n">
        <v>0</v>
      </c>
      <c r="F159" s="5" t="n">
        <v>0</v>
      </c>
      <c r="G159" s="4" t="n">
        <v>8812</v>
      </c>
      <c r="H159" s="4" t="s">
        <v>81</v>
      </c>
      <c r="I159" s="4" t="s">
        <v>90</v>
      </c>
      <c r="J159" s="4" t="s">
        <v>91</v>
      </c>
      <c r="K159" s="4" t="s">
        <v>92</v>
      </c>
      <c r="L159" s="4" t="s">
        <v>638</v>
      </c>
      <c r="M159" s="4" t="s">
        <v>639</v>
      </c>
    </row>
    <row r="160" customFormat="false" ht="45.75" hidden="false" customHeight="false" outlineLevel="0" collapsed="false">
      <c r="A160" s="4" t="s">
        <v>632</v>
      </c>
      <c r="B160" s="4" t="s">
        <v>633</v>
      </c>
      <c r="C160" s="5" t="n">
        <v>201</v>
      </c>
      <c r="D160" s="5" t="n">
        <v>0</v>
      </c>
      <c r="E160" s="5" t="n">
        <v>0</v>
      </c>
      <c r="F160" s="5" t="n">
        <v>0</v>
      </c>
      <c r="G160" s="4" t="n">
        <v>8812</v>
      </c>
      <c r="H160" s="4" t="s">
        <v>640</v>
      </c>
      <c r="I160" s="4" t="s">
        <v>133</v>
      </c>
      <c r="J160" s="4" t="s">
        <v>236</v>
      </c>
      <c r="K160" s="4" t="s">
        <v>237</v>
      </c>
      <c r="L160" s="4" t="s">
        <v>641</v>
      </c>
      <c r="M160" s="4" t="s">
        <v>642</v>
      </c>
    </row>
    <row r="161" customFormat="false" ht="57" hidden="false" customHeight="false" outlineLevel="0" collapsed="false">
      <c r="A161" s="4" t="s">
        <v>643</v>
      </c>
      <c r="B161" s="4" t="s">
        <v>49</v>
      </c>
      <c r="C161" s="5" t="n">
        <v>1224</v>
      </c>
      <c r="D161" s="5" t="n">
        <v>1142</v>
      </c>
      <c r="E161" s="5" t="n">
        <v>0</v>
      </c>
      <c r="F161" s="5" t="n">
        <v>0</v>
      </c>
      <c r="G161" s="4" t="n">
        <v>8871</v>
      </c>
      <c r="H161" s="4" t="s">
        <v>453</v>
      </c>
      <c r="I161" s="4" t="s">
        <v>25</v>
      </c>
      <c r="J161" s="4" t="s">
        <v>644</v>
      </c>
      <c r="K161" s="4" t="s">
        <v>645</v>
      </c>
      <c r="L161" s="4" t="s">
        <v>646</v>
      </c>
      <c r="M161" s="4" t="s">
        <v>647</v>
      </c>
    </row>
    <row r="162" customFormat="false" ht="57" hidden="false" customHeight="false" outlineLevel="0" collapsed="false">
      <c r="A162" s="4" t="s">
        <v>643</v>
      </c>
      <c r="B162" s="4" t="s">
        <v>49</v>
      </c>
      <c r="C162" s="5" t="n">
        <v>1566</v>
      </c>
      <c r="D162" s="5" t="n">
        <v>1380</v>
      </c>
      <c r="E162" s="5" t="n">
        <v>968</v>
      </c>
      <c r="F162" s="5" t="n">
        <v>132</v>
      </c>
      <c r="G162" s="4" t="n">
        <v>8776</v>
      </c>
      <c r="H162" s="4" t="s">
        <v>55</v>
      </c>
      <c r="I162" s="4" t="s">
        <v>171</v>
      </c>
      <c r="J162" s="4" t="s">
        <v>67</v>
      </c>
      <c r="K162" s="4" t="s">
        <v>68</v>
      </c>
      <c r="L162" s="4" t="s">
        <v>648</v>
      </c>
      <c r="M162" s="4" t="s">
        <v>649</v>
      </c>
    </row>
    <row r="163" customFormat="false" ht="57" hidden="false" customHeight="false" outlineLevel="0" collapsed="false">
      <c r="A163" s="4" t="s">
        <v>650</v>
      </c>
      <c r="B163" s="4" t="s">
        <v>270</v>
      </c>
      <c r="C163" s="5" t="n">
        <v>3327</v>
      </c>
      <c r="D163" s="5" t="n">
        <v>2800</v>
      </c>
      <c r="E163" s="5" t="n">
        <v>0</v>
      </c>
      <c r="F163" s="5" t="n">
        <v>0</v>
      </c>
      <c r="G163" s="4" t="n">
        <v>8963</v>
      </c>
      <c r="H163" s="4" t="s">
        <v>18</v>
      </c>
      <c r="I163" s="4" t="s">
        <v>31</v>
      </c>
      <c r="J163" s="4" t="s">
        <v>75</v>
      </c>
      <c r="K163" s="4" t="s">
        <v>651</v>
      </c>
      <c r="L163" s="4" t="s">
        <v>652</v>
      </c>
      <c r="M163" s="4" t="s">
        <v>653</v>
      </c>
    </row>
    <row r="164" customFormat="false" ht="45.75" hidden="false" customHeight="false" outlineLevel="0" collapsed="false">
      <c r="A164" s="4" t="s">
        <v>654</v>
      </c>
      <c r="B164" s="4" t="s">
        <v>655</v>
      </c>
      <c r="C164" s="5" t="n">
        <v>477</v>
      </c>
      <c r="D164" s="5" t="n">
        <v>0</v>
      </c>
      <c r="E164" s="5" t="n">
        <v>0</v>
      </c>
      <c r="F164" s="5" t="n">
        <v>0</v>
      </c>
      <c r="G164" s="4" t="n">
        <v>8871</v>
      </c>
      <c r="H164" s="4" t="s">
        <v>55</v>
      </c>
      <c r="I164" s="4" t="s">
        <v>656</v>
      </c>
      <c r="J164" s="4" t="s">
        <v>657</v>
      </c>
      <c r="K164" s="4" t="s">
        <v>658</v>
      </c>
      <c r="L164" s="4" t="s">
        <v>659</v>
      </c>
      <c r="M164" s="4" t="s">
        <v>660</v>
      </c>
    </row>
    <row r="165" customFormat="false" ht="57" hidden="false" customHeight="false" outlineLevel="0" collapsed="false">
      <c r="A165" s="4" t="s">
        <v>661</v>
      </c>
      <c r="B165" s="4" t="s">
        <v>492</v>
      </c>
      <c r="C165" s="5" t="n">
        <v>258</v>
      </c>
      <c r="D165" s="5" t="n">
        <v>0</v>
      </c>
      <c r="E165" s="5" t="n">
        <v>280</v>
      </c>
      <c r="F165" s="5" t="n">
        <v>0</v>
      </c>
      <c r="G165" s="4" t="n">
        <v>8812</v>
      </c>
      <c r="H165" s="4" t="s">
        <v>81</v>
      </c>
      <c r="I165" s="4" t="s">
        <v>90</v>
      </c>
      <c r="J165" s="4" t="s">
        <v>292</v>
      </c>
      <c r="K165" s="4" t="s">
        <v>293</v>
      </c>
      <c r="L165" s="4" t="s">
        <v>662</v>
      </c>
      <c r="M165" s="4" t="s">
        <v>663</v>
      </c>
    </row>
    <row r="166" customFormat="false" ht="23.25" hidden="false" customHeight="false" outlineLevel="0" collapsed="false">
      <c r="A166" s="4" t="s">
        <v>664</v>
      </c>
      <c r="B166" s="4" t="s">
        <v>665</v>
      </c>
      <c r="C166" s="5" t="n">
        <v>201</v>
      </c>
      <c r="D166" s="5" t="n">
        <v>0</v>
      </c>
      <c r="E166" s="5" t="n">
        <v>0</v>
      </c>
      <c r="F166" s="5" t="n">
        <v>0</v>
      </c>
      <c r="G166" s="4" t="n">
        <v>8799</v>
      </c>
      <c r="H166" s="4" t="s">
        <v>18</v>
      </c>
      <c r="I166" s="4" t="s">
        <v>171</v>
      </c>
      <c r="J166" s="4" t="s">
        <v>236</v>
      </c>
      <c r="K166" s="4" t="s">
        <v>237</v>
      </c>
      <c r="L166" s="4" t="s">
        <v>666</v>
      </c>
      <c r="M166" s="4" t="s">
        <v>667</v>
      </c>
    </row>
    <row r="167" customFormat="false" ht="23.25" hidden="false" customHeight="false" outlineLevel="0" collapsed="false">
      <c r="A167" s="4" t="s">
        <v>664</v>
      </c>
      <c r="B167" s="4" t="s">
        <v>665</v>
      </c>
      <c r="C167" s="5" t="n">
        <v>201</v>
      </c>
      <c r="D167" s="5" t="n">
        <v>0</v>
      </c>
      <c r="E167" s="5" t="n">
        <v>0</v>
      </c>
      <c r="F167" s="5" t="n">
        <v>0</v>
      </c>
      <c r="G167" s="4" t="n">
        <v>8811</v>
      </c>
      <c r="H167" s="4" t="s">
        <v>154</v>
      </c>
      <c r="I167" s="4" t="s">
        <v>343</v>
      </c>
      <c r="J167" s="4" t="s">
        <v>236</v>
      </c>
      <c r="K167" s="4" t="s">
        <v>237</v>
      </c>
      <c r="L167" s="4" t="s">
        <v>668</v>
      </c>
      <c r="M167" s="4" t="s">
        <v>667</v>
      </c>
    </row>
    <row r="168" customFormat="false" ht="23.25" hidden="false" customHeight="false" outlineLevel="0" collapsed="false">
      <c r="A168" s="4" t="s">
        <v>664</v>
      </c>
      <c r="B168" s="4" t="s">
        <v>665</v>
      </c>
      <c r="C168" s="5" t="n">
        <v>603</v>
      </c>
      <c r="D168" s="5" t="n">
        <v>0</v>
      </c>
      <c r="E168" s="5" t="n">
        <v>0</v>
      </c>
      <c r="F168" s="5" t="n">
        <v>0</v>
      </c>
      <c r="G168" s="4" t="n">
        <v>8963</v>
      </c>
      <c r="H168" s="4" t="s">
        <v>669</v>
      </c>
      <c r="I168" s="4" t="s">
        <v>31</v>
      </c>
      <c r="J168" s="4" t="s">
        <v>236</v>
      </c>
      <c r="K168" s="4" t="s">
        <v>237</v>
      </c>
      <c r="L168" s="4" t="s">
        <v>666</v>
      </c>
      <c r="M168" s="4" t="s">
        <v>667</v>
      </c>
    </row>
    <row r="169" customFormat="false" ht="68.25" hidden="false" customHeight="false" outlineLevel="0" collapsed="false">
      <c r="A169" s="4" t="s">
        <v>670</v>
      </c>
      <c r="B169" s="4" t="s">
        <v>43</v>
      </c>
      <c r="C169" s="5" t="n">
        <v>2655</v>
      </c>
      <c r="D169" s="5" t="n">
        <v>0</v>
      </c>
      <c r="E169" s="5" t="n">
        <v>0</v>
      </c>
      <c r="F169" s="5" t="n">
        <v>0</v>
      </c>
      <c r="G169" s="4" t="n">
        <v>8963</v>
      </c>
      <c r="H169" s="4" t="s">
        <v>18</v>
      </c>
      <c r="I169" s="4" t="s">
        <v>31</v>
      </c>
      <c r="J169" s="4" t="s">
        <v>75</v>
      </c>
      <c r="K169" s="4" t="s">
        <v>511</v>
      </c>
      <c r="L169" s="4" t="s">
        <v>671</v>
      </c>
      <c r="M169" s="4" t="s">
        <v>513</v>
      </c>
    </row>
    <row r="170" customFormat="false" ht="45.75" hidden="false" customHeight="false" outlineLevel="0" collapsed="false">
      <c r="A170" s="4" t="s">
        <v>672</v>
      </c>
      <c r="B170" s="4" t="s">
        <v>270</v>
      </c>
      <c r="C170" s="5" t="n">
        <v>3940</v>
      </c>
      <c r="D170" s="5" t="n">
        <v>3179</v>
      </c>
      <c r="E170" s="5" t="n">
        <v>0</v>
      </c>
      <c r="F170" s="5" t="n">
        <v>0</v>
      </c>
      <c r="G170" s="4" t="n">
        <v>8799</v>
      </c>
      <c r="H170" s="4" t="s">
        <v>673</v>
      </c>
      <c r="I170" s="4" t="s">
        <v>171</v>
      </c>
      <c r="J170" s="4" t="s">
        <v>44</v>
      </c>
      <c r="K170" s="4" t="s">
        <v>674</v>
      </c>
      <c r="L170" s="4" t="s">
        <v>675</v>
      </c>
      <c r="M170" s="4" t="s">
        <v>676</v>
      </c>
    </row>
    <row r="171" customFormat="false" ht="57" hidden="false" customHeight="false" outlineLevel="0" collapsed="false">
      <c r="A171" s="4" t="s">
        <v>677</v>
      </c>
      <c r="B171" s="4" t="s">
        <v>604</v>
      </c>
      <c r="C171" s="5" t="n">
        <v>1297</v>
      </c>
      <c r="D171" s="5" t="n">
        <v>1000</v>
      </c>
      <c r="E171" s="5" t="n">
        <v>0</v>
      </c>
      <c r="F171" s="5" t="n">
        <v>0</v>
      </c>
      <c r="G171" s="4" t="n">
        <v>8799</v>
      </c>
      <c r="H171" s="4" t="s">
        <v>36</v>
      </c>
      <c r="I171" s="4" t="s">
        <v>488</v>
      </c>
      <c r="J171" s="4" t="s">
        <v>111</v>
      </c>
      <c r="K171" s="4" t="s">
        <v>112</v>
      </c>
      <c r="L171" s="4" t="s">
        <v>678</v>
      </c>
      <c r="M171" s="4" t="s">
        <v>679</v>
      </c>
    </row>
    <row r="172" customFormat="false" ht="45.75" hidden="false" customHeight="false" outlineLevel="0" collapsed="false">
      <c r="A172" s="4" t="s">
        <v>680</v>
      </c>
      <c r="B172" s="4" t="s">
        <v>411</v>
      </c>
      <c r="C172" s="5" t="n">
        <v>201</v>
      </c>
      <c r="D172" s="5" t="n">
        <v>0</v>
      </c>
      <c r="E172" s="5" t="n">
        <v>0</v>
      </c>
      <c r="F172" s="5" t="n">
        <v>0</v>
      </c>
      <c r="G172" s="4" t="n">
        <v>8871</v>
      </c>
      <c r="H172" s="4" t="s">
        <v>213</v>
      </c>
      <c r="I172" s="4" t="s">
        <v>228</v>
      </c>
      <c r="J172" s="4" t="s">
        <v>183</v>
      </c>
      <c r="K172" s="4" t="s">
        <v>414</v>
      </c>
      <c r="L172" s="4" t="s">
        <v>681</v>
      </c>
      <c r="M172" s="4" t="s">
        <v>682</v>
      </c>
    </row>
    <row r="173" customFormat="false" ht="45.75" hidden="false" customHeight="false" outlineLevel="0" collapsed="false">
      <c r="A173" s="4" t="s">
        <v>683</v>
      </c>
      <c r="B173" s="4" t="s">
        <v>684</v>
      </c>
      <c r="C173" s="5" t="n">
        <v>220</v>
      </c>
      <c r="D173" s="5" t="n">
        <v>0</v>
      </c>
      <c r="E173" s="5" t="n">
        <v>0</v>
      </c>
      <c r="F173" s="5" t="n">
        <v>0</v>
      </c>
      <c r="G173" s="4" t="n">
        <v>8811</v>
      </c>
      <c r="H173" s="4" t="s">
        <v>419</v>
      </c>
      <c r="I173" s="4" t="s">
        <v>171</v>
      </c>
      <c r="J173" s="4" t="s">
        <v>420</v>
      </c>
      <c r="K173" s="4" t="s">
        <v>421</v>
      </c>
      <c r="L173" s="4" t="s">
        <v>685</v>
      </c>
      <c r="M173" s="4" t="s">
        <v>686</v>
      </c>
    </row>
    <row r="174" customFormat="false" ht="57" hidden="false" customHeight="false" outlineLevel="0" collapsed="false">
      <c r="A174" s="4" t="s">
        <v>683</v>
      </c>
      <c r="B174" s="4" t="s">
        <v>684</v>
      </c>
      <c r="C174" s="5" t="n">
        <v>128</v>
      </c>
      <c r="D174" s="5" t="n">
        <v>0</v>
      </c>
      <c r="E174" s="5" t="n">
        <v>0</v>
      </c>
      <c r="F174" s="5" t="n">
        <v>0</v>
      </c>
      <c r="G174" s="4" t="n">
        <v>8963</v>
      </c>
      <c r="H174" s="4" t="s">
        <v>251</v>
      </c>
      <c r="I174" s="4" t="s">
        <v>264</v>
      </c>
      <c r="J174" s="4" t="s">
        <v>51</v>
      </c>
      <c r="K174" s="4" t="s">
        <v>52</v>
      </c>
      <c r="L174" s="4" t="s">
        <v>687</v>
      </c>
      <c r="M174" s="4" t="s">
        <v>688</v>
      </c>
    </row>
    <row r="175" customFormat="false" ht="45.75" hidden="false" customHeight="false" outlineLevel="0" collapsed="false">
      <c r="A175" s="4" t="s">
        <v>689</v>
      </c>
      <c r="B175" s="4" t="s">
        <v>537</v>
      </c>
      <c r="C175" s="5" t="n">
        <v>1795</v>
      </c>
      <c r="D175" s="5" t="n">
        <v>0</v>
      </c>
      <c r="E175" s="5" t="n">
        <v>0</v>
      </c>
      <c r="F175" s="5" t="n">
        <v>0</v>
      </c>
      <c r="G175" s="4" t="n">
        <v>8812</v>
      </c>
      <c r="H175" s="4" t="s">
        <v>690</v>
      </c>
      <c r="I175" s="4" t="s">
        <v>133</v>
      </c>
      <c r="J175" s="4" t="s">
        <v>435</v>
      </c>
      <c r="K175" s="4" t="s">
        <v>691</v>
      </c>
      <c r="L175" s="4" t="s">
        <v>692</v>
      </c>
      <c r="M175" s="4" t="s">
        <v>693</v>
      </c>
    </row>
    <row r="176" customFormat="false" ht="45.75" hidden="false" customHeight="false" outlineLevel="0" collapsed="false">
      <c r="A176" s="4" t="s">
        <v>694</v>
      </c>
      <c r="B176" s="4" t="s">
        <v>235</v>
      </c>
      <c r="C176" s="5" t="n">
        <v>201</v>
      </c>
      <c r="D176" s="5" t="n">
        <v>0</v>
      </c>
      <c r="E176" s="5" t="n">
        <v>0</v>
      </c>
      <c r="F176" s="5" t="n">
        <v>0</v>
      </c>
      <c r="G176" s="4" t="n">
        <v>8811</v>
      </c>
      <c r="H176" s="4" t="s">
        <v>18</v>
      </c>
      <c r="I176" s="4" t="s">
        <v>202</v>
      </c>
      <c r="J176" s="4" t="s">
        <v>236</v>
      </c>
      <c r="K176" s="4" t="s">
        <v>237</v>
      </c>
      <c r="L176" s="4" t="s">
        <v>695</v>
      </c>
      <c r="M176" s="4" t="s">
        <v>696</v>
      </c>
    </row>
    <row r="177" customFormat="false" ht="45.75" hidden="false" customHeight="false" outlineLevel="0" collapsed="false">
      <c r="A177" s="4" t="s">
        <v>694</v>
      </c>
      <c r="B177" s="4" t="s">
        <v>235</v>
      </c>
      <c r="C177" s="5" t="n">
        <v>239</v>
      </c>
      <c r="D177" s="5" t="n">
        <v>0</v>
      </c>
      <c r="E177" s="5" t="n">
        <v>378</v>
      </c>
      <c r="F177" s="5" t="n">
        <v>0</v>
      </c>
      <c r="G177" s="4" t="n">
        <v>8811</v>
      </c>
      <c r="H177" s="4" t="s">
        <v>240</v>
      </c>
      <c r="I177" s="4" t="s">
        <v>241</v>
      </c>
      <c r="J177" s="4" t="s">
        <v>209</v>
      </c>
      <c r="K177" s="4" t="s">
        <v>210</v>
      </c>
      <c r="L177" s="4" t="s">
        <v>211</v>
      </c>
      <c r="M177" s="4" t="s">
        <v>697</v>
      </c>
    </row>
    <row r="178" customFormat="false" ht="45.75" hidden="false" customHeight="false" outlineLevel="0" collapsed="false">
      <c r="A178" s="4" t="s">
        <v>694</v>
      </c>
      <c r="B178" s="4" t="s">
        <v>235</v>
      </c>
      <c r="C178" s="5" t="n">
        <v>201</v>
      </c>
      <c r="D178" s="5" t="n">
        <v>0</v>
      </c>
      <c r="E178" s="5" t="n">
        <v>0</v>
      </c>
      <c r="F178" s="5" t="n">
        <v>0</v>
      </c>
      <c r="G178" s="4" t="n">
        <v>8811</v>
      </c>
      <c r="H178" s="4" t="s">
        <v>243</v>
      </c>
      <c r="I178" s="4" t="s">
        <v>698</v>
      </c>
      <c r="J178" s="4" t="s">
        <v>236</v>
      </c>
      <c r="K178" s="4" t="s">
        <v>237</v>
      </c>
      <c r="L178" s="4" t="s">
        <v>695</v>
      </c>
      <c r="M178" s="4" t="s">
        <v>696</v>
      </c>
    </row>
    <row r="179" customFormat="false" ht="45.75" hidden="false" customHeight="false" outlineLevel="0" collapsed="false">
      <c r="A179" s="4" t="s">
        <v>694</v>
      </c>
      <c r="B179" s="4" t="s">
        <v>235</v>
      </c>
      <c r="C179" s="5" t="n">
        <v>201</v>
      </c>
      <c r="D179" s="5" t="n">
        <v>0</v>
      </c>
      <c r="E179" s="5" t="n">
        <v>0</v>
      </c>
      <c r="F179" s="5" t="n">
        <v>0</v>
      </c>
      <c r="G179" s="4" t="n">
        <v>8811</v>
      </c>
      <c r="H179" s="4" t="s">
        <v>154</v>
      </c>
      <c r="I179" s="4" t="s">
        <v>247</v>
      </c>
      <c r="J179" s="4" t="s">
        <v>236</v>
      </c>
      <c r="K179" s="4" t="s">
        <v>237</v>
      </c>
      <c r="L179" s="4" t="s">
        <v>695</v>
      </c>
      <c r="M179" s="4" t="s">
        <v>696</v>
      </c>
    </row>
    <row r="180" customFormat="false" ht="45.75" hidden="false" customHeight="false" outlineLevel="0" collapsed="false">
      <c r="A180" s="4" t="s">
        <v>694</v>
      </c>
      <c r="B180" s="4" t="s">
        <v>235</v>
      </c>
      <c r="C180" s="5" t="n">
        <v>274</v>
      </c>
      <c r="D180" s="5" t="n">
        <v>0</v>
      </c>
      <c r="E180" s="5" t="n">
        <v>0</v>
      </c>
      <c r="F180" s="5" t="n">
        <v>0</v>
      </c>
      <c r="G180" s="4" t="n">
        <v>8811</v>
      </c>
      <c r="H180" s="4" t="s">
        <v>213</v>
      </c>
      <c r="I180" s="4" t="s">
        <v>176</v>
      </c>
      <c r="J180" s="4" t="s">
        <v>134</v>
      </c>
      <c r="K180" s="4" t="s">
        <v>135</v>
      </c>
      <c r="L180" s="4" t="s">
        <v>249</v>
      </c>
      <c r="M180" s="4" t="s">
        <v>215</v>
      </c>
    </row>
    <row r="181" customFormat="false" ht="45.75" hidden="false" customHeight="false" outlineLevel="0" collapsed="false">
      <c r="A181" s="4" t="s">
        <v>694</v>
      </c>
      <c r="B181" s="4" t="s">
        <v>235</v>
      </c>
      <c r="C181" s="5" t="n">
        <v>201</v>
      </c>
      <c r="D181" s="5" t="n">
        <v>0</v>
      </c>
      <c r="E181" s="5" t="n">
        <v>0</v>
      </c>
      <c r="F181" s="5" t="n">
        <v>0</v>
      </c>
      <c r="G181" s="4" t="n">
        <v>8857</v>
      </c>
      <c r="H181" s="4" t="s">
        <v>669</v>
      </c>
      <c r="I181" s="4" t="s">
        <v>699</v>
      </c>
      <c r="J181" s="4" t="s">
        <v>236</v>
      </c>
      <c r="K181" s="4" t="s">
        <v>237</v>
      </c>
      <c r="L181" s="4" t="s">
        <v>695</v>
      </c>
      <c r="M181" s="4" t="s">
        <v>696</v>
      </c>
    </row>
    <row r="182" customFormat="false" ht="23.25" hidden="false" customHeight="false" outlineLevel="0" collapsed="false">
      <c r="A182" s="4" t="s">
        <v>700</v>
      </c>
      <c r="B182" s="4" t="s">
        <v>701</v>
      </c>
      <c r="C182" s="5" t="n">
        <v>402</v>
      </c>
      <c r="D182" s="5" t="n">
        <v>0</v>
      </c>
      <c r="E182" s="5" t="n">
        <v>0</v>
      </c>
      <c r="F182" s="5" t="n">
        <v>0</v>
      </c>
      <c r="G182" s="4" t="n">
        <v>8811</v>
      </c>
      <c r="H182" s="4" t="s">
        <v>243</v>
      </c>
      <c r="I182" s="4" t="s">
        <v>343</v>
      </c>
      <c r="J182" s="4" t="s">
        <v>236</v>
      </c>
      <c r="K182" s="4" t="s">
        <v>237</v>
      </c>
      <c r="L182" s="4" t="s">
        <v>668</v>
      </c>
      <c r="M182" s="4" t="s">
        <v>702</v>
      </c>
    </row>
    <row r="183" customFormat="false" ht="23.25" hidden="false" customHeight="false" outlineLevel="0" collapsed="false">
      <c r="A183" s="4" t="s">
        <v>700</v>
      </c>
      <c r="B183" s="4" t="s">
        <v>701</v>
      </c>
      <c r="C183" s="5" t="n">
        <v>603</v>
      </c>
      <c r="D183" s="5" t="n">
        <v>0</v>
      </c>
      <c r="E183" s="5" t="n">
        <v>0</v>
      </c>
      <c r="F183" s="5" t="n">
        <v>0</v>
      </c>
      <c r="G183" s="4" t="n">
        <v>8963</v>
      </c>
      <c r="H183" s="4" t="s">
        <v>669</v>
      </c>
      <c r="I183" s="4" t="s">
        <v>31</v>
      </c>
      <c r="J183" s="4" t="s">
        <v>236</v>
      </c>
      <c r="K183" s="4" t="s">
        <v>237</v>
      </c>
      <c r="L183" s="4" t="s">
        <v>703</v>
      </c>
      <c r="M183" s="4" t="s">
        <v>704</v>
      </c>
    </row>
    <row r="184" customFormat="false" ht="23.25" hidden="false" customHeight="false" outlineLevel="0" collapsed="false">
      <c r="A184" s="4" t="s">
        <v>700</v>
      </c>
      <c r="B184" s="4" t="s">
        <v>701</v>
      </c>
      <c r="C184" s="5" t="n">
        <v>603</v>
      </c>
      <c r="D184" s="5" t="n">
        <v>0</v>
      </c>
      <c r="E184" s="5" t="n">
        <v>0</v>
      </c>
      <c r="F184" s="5" t="n">
        <v>0</v>
      </c>
      <c r="G184" s="4" t="n">
        <v>8799</v>
      </c>
      <c r="H184" s="4" t="s">
        <v>36</v>
      </c>
      <c r="I184" s="4" t="s">
        <v>171</v>
      </c>
      <c r="J184" s="4" t="s">
        <v>236</v>
      </c>
      <c r="K184" s="4" t="s">
        <v>237</v>
      </c>
      <c r="L184" s="4" t="s">
        <v>666</v>
      </c>
      <c r="M184" s="4" t="s">
        <v>705</v>
      </c>
    </row>
    <row r="185" customFormat="false" ht="45.75" hidden="false" customHeight="false" outlineLevel="0" collapsed="false">
      <c r="A185" s="4" t="s">
        <v>706</v>
      </c>
      <c r="B185" s="4" t="s">
        <v>297</v>
      </c>
      <c r="C185" s="5" t="n">
        <v>861</v>
      </c>
      <c r="D185" s="5" t="n">
        <v>0</v>
      </c>
      <c r="E185" s="5" t="n">
        <v>534</v>
      </c>
      <c r="F185" s="5" t="n">
        <v>0</v>
      </c>
      <c r="G185" s="4" t="n">
        <v>8811</v>
      </c>
      <c r="H185" s="4" t="s">
        <v>314</v>
      </c>
      <c r="I185" s="4" t="s">
        <v>228</v>
      </c>
      <c r="J185" s="4" t="s">
        <v>707</v>
      </c>
      <c r="K185" s="4" t="s">
        <v>708</v>
      </c>
      <c r="L185" s="4" t="s">
        <v>709</v>
      </c>
      <c r="M185" s="4" t="s">
        <v>710</v>
      </c>
    </row>
    <row r="186" customFormat="false" ht="45.75" hidden="false" customHeight="false" outlineLevel="0" collapsed="false">
      <c r="A186" s="4" t="s">
        <v>706</v>
      </c>
      <c r="B186" s="4" t="s">
        <v>297</v>
      </c>
      <c r="C186" s="5" t="n">
        <v>806</v>
      </c>
      <c r="D186" s="5" t="n">
        <v>0</v>
      </c>
      <c r="E186" s="5" t="n">
        <v>189</v>
      </c>
      <c r="F186" s="5" t="n">
        <v>0</v>
      </c>
      <c r="G186" s="4" t="n">
        <v>8963</v>
      </c>
      <c r="H186" s="4" t="s">
        <v>711</v>
      </c>
      <c r="I186" s="4" t="s">
        <v>31</v>
      </c>
      <c r="J186" s="4" t="s">
        <v>20</v>
      </c>
      <c r="K186" s="4" t="s">
        <v>712</v>
      </c>
      <c r="L186" s="4" t="s">
        <v>713</v>
      </c>
      <c r="M186" s="4" t="s">
        <v>714</v>
      </c>
    </row>
    <row r="187" customFormat="false" ht="45.75" hidden="false" customHeight="false" outlineLevel="0" collapsed="false">
      <c r="A187" s="4" t="s">
        <v>706</v>
      </c>
      <c r="B187" s="4" t="s">
        <v>297</v>
      </c>
      <c r="C187" s="5" t="n">
        <v>1300</v>
      </c>
      <c r="D187" s="5" t="n">
        <v>0</v>
      </c>
      <c r="E187" s="5" t="n">
        <v>40</v>
      </c>
      <c r="F187" s="5" t="n">
        <v>0</v>
      </c>
      <c r="G187" s="4" t="n">
        <v>8811</v>
      </c>
      <c r="H187" s="4" t="s">
        <v>306</v>
      </c>
      <c r="I187" s="4" t="s">
        <v>171</v>
      </c>
      <c r="J187" s="4" t="s">
        <v>172</v>
      </c>
      <c r="K187" s="4" t="s">
        <v>715</v>
      </c>
      <c r="L187" s="4" t="s">
        <v>716</v>
      </c>
      <c r="M187" s="4" t="s">
        <v>717</v>
      </c>
    </row>
    <row r="188" customFormat="false" ht="57" hidden="false" customHeight="false" outlineLevel="0" collapsed="false">
      <c r="A188" s="4" t="s">
        <v>718</v>
      </c>
      <c r="B188" s="4" t="s">
        <v>398</v>
      </c>
      <c r="C188" s="5" t="n">
        <v>895</v>
      </c>
      <c r="D188" s="5" t="n">
        <v>867</v>
      </c>
      <c r="E188" s="5" t="n">
        <v>0</v>
      </c>
      <c r="F188" s="5" t="n">
        <v>0</v>
      </c>
      <c r="G188" s="4" t="n">
        <v>8871</v>
      </c>
      <c r="H188" s="4" t="s">
        <v>314</v>
      </c>
      <c r="I188" s="4" t="s">
        <v>25</v>
      </c>
      <c r="J188" s="4" t="s">
        <v>51</v>
      </c>
      <c r="K188" s="4" t="s">
        <v>52</v>
      </c>
      <c r="L188" s="4" t="s">
        <v>719</v>
      </c>
      <c r="M188" s="4" t="s">
        <v>720</v>
      </c>
    </row>
    <row r="189" customFormat="false" ht="57" hidden="false" customHeight="false" outlineLevel="0" collapsed="false">
      <c r="A189" s="4" t="s">
        <v>718</v>
      </c>
      <c r="B189" s="4" t="s">
        <v>398</v>
      </c>
      <c r="C189" s="5" t="n">
        <v>1224</v>
      </c>
      <c r="D189" s="5" t="n">
        <v>1000</v>
      </c>
      <c r="E189" s="5" t="n">
        <v>928</v>
      </c>
      <c r="F189" s="5" t="n">
        <v>0</v>
      </c>
      <c r="G189" s="4" t="n">
        <v>8776</v>
      </c>
      <c r="H189" s="4" t="s">
        <v>55</v>
      </c>
      <c r="I189" s="4" t="s">
        <v>171</v>
      </c>
      <c r="J189" s="4" t="s">
        <v>57</v>
      </c>
      <c r="K189" s="4" t="s">
        <v>58</v>
      </c>
      <c r="L189" s="4" t="s">
        <v>721</v>
      </c>
      <c r="M189" s="4" t="s">
        <v>60</v>
      </c>
    </row>
    <row r="190" customFormat="false" ht="23.25" hidden="false" customHeight="false" outlineLevel="0" collapsed="false">
      <c r="A190" s="4" t="s">
        <v>722</v>
      </c>
      <c r="B190" s="4" t="s">
        <v>72</v>
      </c>
      <c r="C190" s="5" t="n">
        <v>128</v>
      </c>
      <c r="D190" s="5" t="n">
        <v>0</v>
      </c>
      <c r="E190" s="5" t="n">
        <v>0</v>
      </c>
      <c r="F190" s="5" t="n">
        <v>0</v>
      </c>
      <c r="G190" s="4" t="n">
        <v>8963</v>
      </c>
      <c r="H190" s="4" t="s">
        <v>565</v>
      </c>
      <c r="I190" s="4" t="s">
        <v>406</v>
      </c>
      <c r="J190" s="4" t="s">
        <v>75</v>
      </c>
      <c r="K190" s="4" t="s">
        <v>76</v>
      </c>
      <c r="L190" s="4" t="s">
        <v>723</v>
      </c>
      <c r="M190" s="4" t="s">
        <v>724</v>
      </c>
    </row>
    <row r="191" customFormat="false" ht="45.75" hidden="false" customHeight="false" outlineLevel="0" collapsed="false">
      <c r="A191" s="4" t="s">
        <v>725</v>
      </c>
      <c r="B191" s="4" t="s">
        <v>726</v>
      </c>
      <c r="C191" s="5" t="n">
        <v>258</v>
      </c>
      <c r="D191" s="5" t="n">
        <v>0</v>
      </c>
      <c r="E191" s="5" t="n">
        <v>0</v>
      </c>
      <c r="F191" s="5" t="n">
        <v>0</v>
      </c>
      <c r="G191" s="4" t="n">
        <v>8811</v>
      </c>
      <c r="H191" s="4" t="s">
        <v>263</v>
      </c>
      <c r="I191" s="4" t="s">
        <v>264</v>
      </c>
      <c r="J191" s="4" t="s">
        <v>265</v>
      </c>
      <c r="K191" s="4" t="s">
        <v>266</v>
      </c>
      <c r="L191" s="4" t="s">
        <v>267</v>
      </c>
      <c r="M191" s="4" t="s">
        <v>268</v>
      </c>
    </row>
    <row r="192" customFormat="false" ht="45.75" hidden="false" customHeight="false" outlineLevel="0" collapsed="false">
      <c r="A192" s="4" t="s">
        <v>727</v>
      </c>
      <c r="B192" s="4" t="s">
        <v>728</v>
      </c>
      <c r="C192" s="5" t="n">
        <v>329</v>
      </c>
      <c r="D192" s="5" t="n">
        <v>0</v>
      </c>
      <c r="E192" s="5" t="n">
        <v>0</v>
      </c>
      <c r="F192" s="5" t="n">
        <v>0</v>
      </c>
      <c r="G192" s="4" t="n">
        <v>8871</v>
      </c>
      <c r="H192" s="4" t="s">
        <v>243</v>
      </c>
      <c r="I192" s="4" t="s">
        <v>264</v>
      </c>
      <c r="J192" s="4" t="s">
        <v>99</v>
      </c>
      <c r="K192" s="4" t="s">
        <v>100</v>
      </c>
      <c r="L192" s="4" t="s">
        <v>729</v>
      </c>
      <c r="M192" s="4" t="s">
        <v>730</v>
      </c>
    </row>
    <row r="193" customFormat="false" ht="57" hidden="false" customHeight="false" outlineLevel="0" collapsed="false">
      <c r="A193" s="4" t="s">
        <v>731</v>
      </c>
      <c r="B193" s="4" t="s">
        <v>361</v>
      </c>
      <c r="C193" s="5" t="n">
        <v>3150</v>
      </c>
      <c r="D193" s="5" t="n">
        <v>0</v>
      </c>
      <c r="E193" s="5" t="n">
        <v>0</v>
      </c>
      <c r="F193" s="5" t="n">
        <v>0</v>
      </c>
      <c r="G193" s="4" t="n">
        <v>8813</v>
      </c>
      <c r="H193" s="4" t="s">
        <v>146</v>
      </c>
      <c r="I193" s="4" t="s">
        <v>147</v>
      </c>
      <c r="J193" s="4" t="s">
        <v>148</v>
      </c>
      <c r="K193" s="4" t="s">
        <v>149</v>
      </c>
      <c r="L193" s="4" t="s">
        <v>150</v>
      </c>
      <c r="M193" s="4" t="s">
        <v>151</v>
      </c>
    </row>
    <row r="194" customFormat="false" ht="45.75" hidden="false" customHeight="false" outlineLevel="0" collapsed="false">
      <c r="A194" s="4" t="s">
        <v>732</v>
      </c>
      <c r="B194" s="4" t="s">
        <v>297</v>
      </c>
      <c r="C194" s="5" t="n">
        <v>749</v>
      </c>
      <c r="D194" s="5" t="n">
        <v>0</v>
      </c>
      <c r="E194" s="5" t="n">
        <v>44</v>
      </c>
      <c r="F194" s="5" t="n">
        <v>0</v>
      </c>
      <c r="G194" s="4" t="n">
        <v>8811</v>
      </c>
      <c r="H194" s="4" t="s">
        <v>314</v>
      </c>
      <c r="I194" s="4" t="s">
        <v>176</v>
      </c>
      <c r="J194" s="4" t="s">
        <v>707</v>
      </c>
      <c r="K194" s="4" t="s">
        <v>733</v>
      </c>
      <c r="L194" s="4" t="s">
        <v>734</v>
      </c>
      <c r="M194" s="4" t="s">
        <v>735</v>
      </c>
    </row>
    <row r="195" customFormat="false" ht="45.75" hidden="false" customHeight="false" outlineLevel="0" collapsed="false">
      <c r="A195" s="4" t="s">
        <v>732</v>
      </c>
      <c r="B195" s="4" t="s">
        <v>297</v>
      </c>
      <c r="C195" s="5" t="n">
        <v>861</v>
      </c>
      <c r="D195" s="5" t="n">
        <v>0</v>
      </c>
      <c r="E195" s="5" t="n">
        <v>0</v>
      </c>
      <c r="F195" s="5" t="n">
        <v>0</v>
      </c>
      <c r="G195" s="4" t="n">
        <v>8963</v>
      </c>
      <c r="H195" s="4" t="s">
        <v>711</v>
      </c>
      <c r="I195" s="4" t="s">
        <v>31</v>
      </c>
      <c r="J195" s="4" t="s">
        <v>236</v>
      </c>
      <c r="K195" s="4" t="s">
        <v>736</v>
      </c>
      <c r="L195" s="4" t="s">
        <v>737</v>
      </c>
      <c r="M195" s="4" t="s">
        <v>738</v>
      </c>
    </row>
    <row r="196" customFormat="false" ht="45.75" hidden="false" customHeight="false" outlineLevel="0" collapsed="false">
      <c r="A196" s="4" t="s">
        <v>732</v>
      </c>
      <c r="B196" s="4" t="s">
        <v>297</v>
      </c>
      <c r="C196" s="5" t="n">
        <v>950</v>
      </c>
      <c r="D196" s="5" t="n">
        <v>0</v>
      </c>
      <c r="E196" s="5" t="n">
        <v>0</v>
      </c>
      <c r="F196" s="5" t="n">
        <v>0</v>
      </c>
      <c r="G196" s="4" t="n">
        <v>8799</v>
      </c>
      <c r="H196" s="4" t="s">
        <v>306</v>
      </c>
      <c r="I196" s="4" t="s">
        <v>171</v>
      </c>
      <c r="J196" s="4" t="s">
        <v>236</v>
      </c>
      <c r="K196" s="4" t="s">
        <v>739</v>
      </c>
      <c r="L196" s="4" t="s">
        <v>740</v>
      </c>
      <c r="M196" s="4" t="s">
        <v>741</v>
      </c>
    </row>
    <row r="197" customFormat="false" ht="34.5" hidden="false" customHeight="false" outlineLevel="0" collapsed="false">
      <c r="A197" s="4" t="s">
        <v>732</v>
      </c>
      <c r="B197" s="4" t="s">
        <v>297</v>
      </c>
      <c r="C197" s="5" t="n">
        <v>258</v>
      </c>
      <c r="D197" s="5" t="n">
        <v>0</v>
      </c>
      <c r="E197" s="5" t="n">
        <v>420</v>
      </c>
      <c r="F197" s="5" t="n">
        <v>0</v>
      </c>
      <c r="G197" s="4" t="n">
        <v>8799</v>
      </c>
      <c r="H197" s="4" t="s">
        <v>742</v>
      </c>
      <c r="I197" s="4" t="s">
        <v>182</v>
      </c>
      <c r="J197" s="4" t="s">
        <v>292</v>
      </c>
      <c r="K197" s="4" t="s">
        <v>293</v>
      </c>
      <c r="L197" s="4" t="s">
        <v>743</v>
      </c>
      <c r="M197" s="4" t="s">
        <v>744</v>
      </c>
    </row>
    <row r="198" customFormat="false" ht="45.75" hidden="false" customHeight="false" outlineLevel="0" collapsed="false">
      <c r="A198" s="4" t="s">
        <v>745</v>
      </c>
      <c r="B198" s="4" t="s">
        <v>746</v>
      </c>
      <c r="C198" s="5" t="n">
        <v>258</v>
      </c>
      <c r="D198" s="5" t="n">
        <v>0</v>
      </c>
      <c r="E198" s="5" t="n">
        <v>0</v>
      </c>
      <c r="F198" s="5" t="n">
        <v>0</v>
      </c>
      <c r="G198" s="4" t="n">
        <v>8812</v>
      </c>
      <c r="H198" s="4" t="s">
        <v>747</v>
      </c>
      <c r="I198" s="4" t="s">
        <v>748</v>
      </c>
      <c r="J198" s="4" t="s">
        <v>657</v>
      </c>
      <c r="K198" s="4" t="s">
        <v>749</v>
      </c>
      <c r="L198" s="4" t="s">
        <v>750</v>
      </c>
      <c r="M198" s="4" t="s">
        <v>751</v>
      </c>
    </row>
    <row r="199" customFormat="false" ht="23.25" hidden="false" customHeight="false" outlineLevel="0" collapsed="false">
      <c r="A199" s="4" t="s">
        <v>752</v>
      </c>
      <c r="B199" s="4" t="s">
        <v>753</v>
      </c>
      <c r="C199" s="5" t="n">
        <v>147</v>
      </c>
      <c r="D199" s="5" t="n">
        <v>0</v>
      </c>
      <c r="E199" s="5" t="n">
        <v>57</v>
      </c>
      <c r="F199" s="5" t="n">
        <v>0</v>
      </c>
      <c r="G199" s="4" t="n">
        <v>8834</v>
      </c>
      <c r="H199" s="4" t="s">
        <v>160</v>
      </c>
      <c r="I199" s="4" t="s">
        <v>161</v>
      </c>
      <c r="J199" s="4" t="s">
        <v>99</v>
      </c>
      <c r="K199" s="4" t="s">
        <v>100</v>
      </c>
      <c r="L199" s="4" t="s">
        <v>162</v>
      </c>
      <c r="M199" s="4" t="s">
        <v>754</v>
      </c>
    </row>
    <row r="200" customFormat="false" ht="23.25" hidden="false" customHeight="false" outlineLevel="0" collapsed="false">
      <c r="A200" s="4" t="s">
        <v>752</v>
      </c>
      <c r="B200" s="4" t="s">
        <v>753</v>
      </c>
      <c r="C200" s="5" t="n">
        <v>350</v>
      </c>
      <c r="D200" s="5" t="n">
        <v>0</v>
      </c>
      <c r="E200" s="5" t="n">
        <v>306</v>
      </c>
      <c r="F200" s="5" t="n">
        <v>0</v>
      </c>
      <c r="G200" s="4" t="n">
        <v>8799</v>
      </c>
      <c r="H200" s="4" t="s">
        <v>36</v>
      </c>
      <c r="I200" s="4" t="s">
        <v>755</v>
      </c>
      <c r="J200" s="4" t="s">
        <v>287</v>
      </c>
      <c r="K200" s="4" t="s">
        <v>288</v>
      </c>
      <c r="L200" s="4" t="s">
        <v>756</v>
      </c>
      <c r="M200" s="4" t="s">
        <v>757</v>
      </c>
    </row>
    <row r="201" customFormat="false" ht="57" hidden="false" customHeight="false" outlineLevel="0" collapsed="false">
      <c r="A201" s="4" t="s">
        <v>758</v>
      </c>
      <c r="B201" s="4" t="s">
        <v>571</v>
      </c>
      <c r="C201" s="5" t="n">
        <v>1396</v>
      </c>
      <c r="D201" s="5" t="n">
        <v>0</v>
      </c>
      <c r="E201" s="5" t="n">
        <v>0</v>
      </c>
      <c r="F201" s="5" t="n">
        <v>0</v>
      </c>
      <c r="G201" s="4" t="n">
        <v>8963</v>
      </c>
      <c r="H201" s="4" t="s">
        <v>154</v>
      </c>
      <c r="I201" s="4" t="s">
        <v>31</v>
      </c>
      <c r="J201" s="4" t="s">
        <v>75</v>
      </c>
      <c r="K201" s="4" t="s">
        <v>759</v>
      </c>
      <c r="L201" s="4" t="s">
        <v>760</v>
      </c>
      <c r="M201" s="4" t="s">
        <v>761</v>
      </c>
    </row>
    <row r="202" customFormat="false" ht="68.25" hidden="false" customHeight="false" outlineLevel="0" collapsed="false">
      <c r="A202" s="4" t="s">
        <v>762</v>
      </c>
      <c r="B202" s="4" t="s">
        <v>145</v>
      </c>
      <c r="C202" s="5" t="n">
        <v>2466</v>
      </c>
      <c r="D202" s="5" t="n">
        <v>0</v>
      </c>
      <c r="E202" s="5" t="n">
        <v>0</v>
      </c>
      <c r="F202" s="5" t="n">
        <v>0</v>
      </c>
      <c r="G202" s="4" t="n">
        <v>8813</v>
      </c>
      <c r="H202" s="4" t="s">
        <v>146</v>
      </c>
      <c r="I202" s="4" t="s">
        <v>147</v>
      </c>
      <c r="J202" s="4" t="s">
        <v>372</v>
      </c>
      <c r="K202" s="4" t="s">
        <v>373</v>
      </c>
      <c r="L202" s="4" t="s">
        <v>374</v>
      </c>
      <c r="M202" s="4" t="s">
        <v>375</v>
      </c>
    </row>
    <row r="203" customFormat="false" ht="45.75" hidden="false" customHeight="false" outlineLevel="0" collapsed="false">
      <c r="A203" s="4" t="s">
        <v>763</v>
      </c>
      <c r="B203" s="4" t="s">
        <v>764</v>
      </c>
      <c r="C203" s="5" t="n">
        <v>147</v>
      </c>
      <c r="D203" s="5" t="n">
        <v>0</v>
      </c>
      <c r="E203" s="5" t="n">
        <v>0</v>
      </c>
      <c r="F203" s="5" t="n">
        <v>0</v>
      </c>
      <c r="G203" s="4" t="n">
        <v>8857</v>
      </c>
      <c r="H203" s="4" t="s">
        <v>323</v>
      </c>
      <c r="I203" s="4" t="s">
        <v>324</v>
      </c>
      <c r="J203" s="4" t="s">
        <v>325</v>
      </c>
      <c r="K203" s="4" t="s">
        <v>326</v>
      </c>
      <c r="L203" s="4" t="s">
        <v>765</v>
      </c>
      <c r="M203" s="4" t="s">
        <v>766</v>
      </c>
    </row>
    <row r="204" customFormat="false" ht="45.75" hidden="false" customHeight="false" outlineLevel="0" collapsed="false">
      <c r="A204" s="4" t="s">
        <v>767</v>
      </c>
      <c r="B204" s="4" t="s">
        <v>768</v>
      </c>
      <c r="C204" s="5" t="n">
        <v>974</v>
      </c>
      <c r="D204" s="5" t="n">
        <v>1050</v>
      </c>
      <c r="E204" s="5" t="n">
        <v>1082</v>
      </c>
      <c r="F204" s="5" t="n">
        <v>0</v>
      </c>
      <c r="G204" s="4" t="n">
        <v>8963</v>
      </c>
      <c r="H204" s="4" t="s">
        <v>97</v>
      </c>
      <c r="I204" s="4" t="s">
        <v>127</v>
      </c>
      <c r="J204" s="4" t="s">
        <v>128</v>
      </c>
      <c r="K204" s="4" t="s">
        <v>129</v>
      </c>
      <c r="L204" s="4" t="s">
        <v>769</v>
      </c>
      <c r="M204" s="4" t="s">
        <v>770</v>
      </c>
    </row>
    <row r="205" customFormat="false" ht="68.25" hidden="false" customHeight="false" outlineLevel="0" collapsed="false">
      <c r="A205" s="4" t="s">
        <v>771</v>
      </c>
      <c r="B205" s="4" t="s">
        <v>168</v>
      </c>
      <c r="C205" s="5" t="n">
        <v>2466</v>
      </c>
      <c r="D205" s="5" t="n">
        <v>0</v>
      </c>
      <c r="E205" s="5" t="n">
        <v>0</v>
      </c>
      <c r="F205" s="5" t="n">
        <v>0</v>
      </c>
      <c r="G205" s="4" t="n">
        <v>8813</v>
      </c>
      <c r="H205" s="4" t="s">
        <v>146</v>
      </c>
      <c r="I205" s="4" t="s">
        <v>147</v>
      </c>
      <c r="J205" s="4" t="s">
        <v>121</v>
      </c>
      <c r="K205" s="4" t="s">
        <v>449</v>
      </c>
      <c r="L205" s="4" t="s">
        <v>450</v>
      </c>
      <c r="M205" s="4" t="s">
        <v>451</v>
      </c>
    </row>
    <row r="206" customFormat="false" ht="45.75" hidden="false" customHeight="false" outlineLevel="0" collapsed="false">
      <c r="A206" s="4" t="s">
        <v>772</v>
      </c>
      <c r="B206" s="4" t="s">
        <v>497</v>
      </c>
      <c r="C206" s="5" t="n">
        <v>201</v>
      </c>
      <c r="D206" s="5" t="n">
        <v>0</v>
      </c>
      <c r="E206" s="5" t="n">
        <v>564</v>
      </c>
      <c r="F206" s="5" t="n">
        <v>0</v>
      </c>
      <c r="G206" s="4" t="n">
        <v>8871</v>
      </c>
      <c r="H206" s="4" t="s">
        <v>320</v>
      </c>
      <c r="I206" s="4" t="s">
        <v>217</v>
      </c>
      <c r="J206" s="4" t="s">
        <v>111</v>
      </c>
      <c r="K206" s="4" t="s">
        <v>112</v>
      </c>
      <c r="L206" s="4" t="s">
        <v>773</v>
      </c>
      <c r="M206" s="4" t="s">
        <v>774</v>
      </c>
    </row>
    <row r="207" customFormat="false" ht="68.25" hidden="false" customHeight="false" outlineLevel="0" collapsed="false">
      <c r="A207" s="4" t="s">
        <v>775</v>
      </c>
      <c r="B207" s="4" t="s">
        <v>361</v>
      </c>
      <c r="C207" s="5" t="n">
        <v>2466</v>
      </c>
      <c r="D207" s="5" t="n">
        <v>0</v>
      </c>
      <c r="E207" s="5" t="n">
        <v>0</v>
      </c>
      <c r="F207" s="5" t="n">
        <v>0</v>
      </c>
      <c r="G207" s="4" t="n">
        <v>8813</v>
      </c>
      <c r="H207" s="4" t="s">
        <v>146</v>
      </c>
      <c r="I207" s="4" t="s">
        <v>147</v>
      </c>
      <c r="J207" s="4" t="s">
        <v>121</v>
      </c>
      <c r="K207" s="4" t="s">
        <v>449</v>
      </c>
      <c r="L207" s="4" t="s">
        <v>450</v>
      </c>
      <c r="M207" s="4" t="s">
        <v>451</v>
      </c>
    </row>
    <row r="208" customFormat="false" ht="45.75" hidden="false" customHeight="false" outlineLevel="0" collapsed="false">
      <c r="A208" s="4" t="s">
        <v>776</v>
      </c>
      <c r="B208" s="4" t="s">
        <v>777</v>
      </c>
      <c r="C208" s="5" t="n">
        <v>201</v>
      </c>
      <c r="D208" s="5" t="n">
        <v>0</v>
      </c>
      <c r="E208" s="5" t="n">
        <v>0</v>
      </c>
      <c r="F208" s="5" t="n">
        <v>0</v>
      </c>
      <c r="G208" s="4" t="n">
        <v>8871</v>
      </c>
      <c r="H208" s="4" t="s">
        <v>154</v>
      </c>
      <c r="I208" s="4" t="s">
        <v>343</v>
      </c>
      <c r="J208" s="4" t="s">
        <v>51</v>
      </c>
      <c r="K208" s="4" t="s">
        <v>52</v>
      </c>
      <c r="L208" s="4" t="s">
        <v>778</v>
      </c>
      <c r="M208" s="4" t="s">
        <v>779</v>
      </c>
    </row>
    <row r="209" customFormat="false" ht="45.75" hidden="false" customHeight="false" outlineLevel="0" collapsed="false">
      <c r="A209" s="4" t="s">
        <v>776</v>
      </c>
      <c r="B209" s="4" t="s">
        <v>777</v>
      </c>
      <c r="C209" s="5" t="n">
        <v>166</v>
      </c>
      <c r="D209" s="5" t="n">
        <v>0</v>
      </c>
      <c r="E209" s="5" t="n">
        <v>0</v>
      </c>
      <c r="F209" s="5" t="n">
        <v>0</v>
      </c>
      <c r="G209" s="4" t="n">
        <v>8871</v>
      </c>
      <c r="H209" s="4" t="s">
        <v>780</v>
      </c>
      <c r="I209" s="4" t="s">
        <v>264</v>
      </c>
      <c r="J209" s="4" t="s">
        <v>334</v>
      </c>
      <c r="K209" s="4" t="s">
        <v>335</v>
      </c>
      <c r="L209" s="4" t="s">
        <v>781</v>
      </c>
      <c r="M209" s="4" t="s">
        <v>782</v>
      </c>
    </row>
    <row r="210" customFormat="false" ht="45.75" hidden="false" customHeight="false" outlineLevel="0" collapsed="false">
      <c r="A210" s="4" t="s">
        <v>783</v>
      </c>
      <c r="B210" s="4" t="s">
        <v>784</v>
      </c>
      <c r="C210" s="5" t="n">
        <v>201</v>
      </c>
      <c r="D210" s="5" t="n">
        <v>0</v>
      </c>
      <c r="E210" s="5" t="n">
        <v>0</v>
      </c>
      <c r="F210" s="5" t="n">
        <v>0</v>
      </c>
      <c r="G210" s="4" t="n">
        <v>8813</v>
      </c>
      <c r="H210" s="4" t="s">
        <v>640</v>
      </c>
      <c r="I210" s="4" t="s">
        <v>133</v>
      </c>
      <c r="J210" s="4" t="s">
        <v>236</v>
      </c>
      <c r="K210" s="4" t="s">
        <v>237</v>
      </c>
      <c r="L210" s="4" t="s">
        <v>785</v>
      </c>
      <c r="M210" s="4" t="s">
        <v>786</v>
      </c>
    </row>
    <row r="211" customFormat="false" ht="57" hidden="false" customHeight="false" outlineLevel="0" collapsed="false">
      <c r="A211" s="4" t="s">
        <v>787</v>
      </c>
      <c r="B211" s="4" t="s">
        <v>108</v>
      </c>
      <c r="C211" s="5" t="n">
        <v>331</v>
      </c>
      <c r="D211" s="5" t="n">
        <v>0</v>
      </c>
      <c r="E211" s="5" t="n">
        <v>0</v>
      </c>
      <c r="F211" s="5" t="n">
        <v>0</v>
      </c>
      <c r="G211" s="4" t="n">
        <v>8813</v>
      </c>
      <c r="H211" s="4" t="s">
        <v>788</v>
      </c>
      <c r="I211" s="4" t="s">
        <v>277</v>
      </c>
      <c r="J211" s="4" t="s">
        <v>148</v>
      </c>
      <c r="K211" s="4" t="s">
        <v>789</v>
      </c>
      <c r="L211" s="4" t="s">
        <v>790</v>
      </c>
      <c r="M211" s="4" t="s">
        <v>791</v>
      </c>
    </row>
    <row r="212" customFormat="false" ht="45.75" hidden="false" customHeight="false" outlineLevel="0" collapsed="false">
      <c r="A212" s="4" t="s">
        <v>787</v>
      </c>
      <c r="B212" s="4" t="s">
        <v>108</v>
      </c>
      <c r="C212" s="5" t="n">
        <v>201</v>
      </c>
      <c r="D212" s="5" t="n">
        <v>0</v>
      </c>
      <c r="E212" s="5" t="n">
        <v>0</v>
      </c>
      <c r="F212" s="5" t="n">
        <v>0</v>
      </c>
      <c r="G212" s="4" t="n">
        <v>8813</v>
      </c>
      <c r="H212" s="4" t="s">
        <v>792</v>
      </c>
      <c r="I212" s="4" t="s">
        <v>793</v>
      </c>
      <c r="J212" s="4" t="s">
        <v>362</v>
      </c>
      <c r="K212" s="4" t="s">
        <v>794</v>
      </c>
      <c r="L212" s="4" t="s">
        <v>795</v>
      </c>
      <c r="M212" s="4" t="s">
        <v>796</v>
      </c>
    </row>
    <row r="213" customFormat="false" ht="45.75" hidden="false" customHeight="false" outlineLevel="0" collapsed="false">
      <c r="A213" s="4" t="s">
        <v>787</v>
      </c>
      <c r="B213" s="4" t="s">
        <v>108</v>
      </c>
      <c r="C213" s="5" t="n">
        <v>274</v>
      </c>
      <c r="D213" s="5" t="n">
        <v>0</v>
      </c>
      <c r="E213" s="5" t="n">
        <v>0</v>
      </c>
      <c r="F213" s="5" t="n">
        <v>0</v>
      </c>
      <c r="G213" s="4" t="n">
        <v>8813</v>
      </c>
      <c r="H213" s="4" t="s">
        <v>797</v>
      </c>
      <c r="I213" s="4" t="s">
        <v>556</v>
      </c>
      <c r="J213" s="4" t="s">
        <v>798</v>
      </c>
      <c r="K213" s="4" t="s">
        <v>799</v>
      </c>
      <c r="L213" s="4" t="s">
        <v>800</v>
      </c>
      <c r="M213" s="4" t="s">
        <v>801</v>
      </c>
    </row>
    <row r="214" customFormat="false" ht="68.25" hidden="false" customHeight="false" outlineLevel="0" collapsed="false">
      <c r="A214" s="4" t="s">
        <v>802</v>
      </c>
      <c r="B214" s="4" t="s">
        <v>168</v>
      </c>
      <c r="C214" s="5" t="n">
        <v>2466</v>
      </c>
      <c r="D214" s="5" t="n">
        <v>0</v>
      </c>
      <c r="E214" s="5" t="n">
        <v>0</v>
      </c>
      <c r="F214" s="5" t="n">
        <v>0</v>
      </c>
      <c r="G214" s="4" t="n">
        <v>8813</v>
      </c>
      <c r="H214" s="4" t="s">
        <v>146</v>
      </c>
      <c r="I214" s="4" t="s">
        <v>147</v>
      </c>
      <c r="J214" s="4" t="s">
        <v>372</v>
      </c>
      <c r="K214" s="4" t="s">
        <v>373</v>
      </c>
      <c r="L214" s="4" t="s">
        <v>374</v>
      </c>
      <c r="M214" s="4" t="s">
        <v>375</v>
      </c>
    </row>
    <row r="215" customFormat="false" ht="45.75" hidden="false" customHeight="false" outlineLevel="0" collapsed="false">
      <c r="A215" s="4" t="s">
        <v>803</v>
      </c>
      <c r="B215" s="4" t="s">
        <v>411</v>
      </c>
      <c r="C215" s="5" t="n">
        <v>350</v>
      </c>
      <c r="D215" s="5" t="n">
        <v>0</v>
      </c>
      <c r="E215" s="5" t="n">
        <v>0</v>
      </c>
      <c r="F215" s="5" t="n">
        <v>0</v>
      </c>
      <c r="G215" s="4" t="n">
        <v>8813</v>
      </c>
      <c r="H215" s="4" t="s">
        <v>18</v>
      </c>
      <c r="I215" s="4" t="s">
        <v>804</v>
      </c>
      <c r="J215" s="4" t="s">
        <v>334</v>
      </c>
      <c r="K215" s="4" t="s">
        <v>335</v>
      </c>
      <c r="L215" s="4" t="s">
        <v>805</v>
      </c>
      <c r="M215" s="4" t="s">
        <v>806</v>
      </c>
    </row>
    <row r="216" customFormat="false" ht="34.5" hidden="false" customHeight="false" outlineLevel="0" collapsed="false">
      <c r="A216" s="4" t="s">
        <v>807</v>
      </c>
      <c r="B216" s="4" t="s">
        <v>808</v>
      </c>
      <c r="C216" s="5" t="n">
        <v>220</v>
      </c>
      <c r="D216" s="5" t="n">
        <v>0</v>
      </c>
      <c r="E216" s="5" t="n">
        <v>306</v>
      </c>
      <c r="F216" s="5" t="n">
        <v>0</v>
      </c>
      <c r="G216" s="4" t="n">
        <v>8799</v>
      </c>
      <c r="H216" s="4" t="s">
        <v>419</v>
      </c>
      <c r="I216" s="4" t="s">
        <v>202</v>
      </c>
      <c r="J216" s="4" t="s">
        <v>420</v>
      </c>
      <c r="K216" s="4" t="s">
        <v>421</v>
      </c>
      <c r="L216" s="4" t="s">
        <v>422</v>
      </c>
      <c r="M216" s="4" t="s">
        <v>809</v>
      </c>
    </row>
    <row r="217" customFormat="false" ht="45.75" hidden="false" customHeight="false" outlineLevel="0" collapsed="false">
      <c r="A217" s="4" t="s">
        <v>807</v>
      </c>
      <c r="B217" s="4" t="s">
        <v>808</v>
      </c>
      <c r="C217" s="5" t="n">
        <v>1121</v>
      </c>
      <c r="D217" s="5" t="n">
        <v>640</v>
      </c>
      <c r="E217" s="5" t="n">
        <v>0</v>
      </c>
      <c r="F217" s="5" t="n">
        <v>0</v>
      </c>
      <c r="G217" s="4" t="n">
        <v>8834</v>
      </c>
      <c r="H217" s="4" t="s">
        <v>244</v>
      </c>
      <c r="I217" s="4" t="s">
        <v>25</v>
      </c>
      <c r="J217" s="4" t="s">
        <v>423</v>
      </c>
      <c r="K217" s="4" t="s">
        <v>424</v>
      </c>
      <c r="L217" s="4" t="s">
        <v>425</v>
      </c>
      <c r="M217" s="4" t="s">
        <v>810</v>
      </c>
    </row>
    <row r="218" customFormat="false" ht="23.25" hidden="false" customHeight="false" outlineLevel="0" collapsed="false">
      <c r="A218" s="4" t="s">
        <v>807</v>
      </c>
      <c r="B218" s="4" t="s">
        <v>808</v>
      </c>
      <c r="C218" s="5" t="n">
        <v>220</v>
      </c>
      <c r="D218" s="5" t="n">
        <v>0</v>
      </c>
      <c r="E218" s="5" t="n">
        <v>378</v>
      </c>
      <c r="F218" s="5" t="n">
        <v>0</v>
      </c>
      <c r="G218" s="4" t="n">
        <v>8799</v>
      </c>
      <c r="H218" s="4" t="s">
        <v>430</v>
      </c>
      <c r="I218" s="4" t="s">
        <v>56</v>
      </c>
      <c r="J218" s="4" t="s">
        <v>287</v>
      </c>
      <c r="K218" s="4" t="s">
        <v>288</v>
      </c>
      <c r="L218" s="4" t="s">
        <v>431</v>
      </c>
      <c r="M218" s="4" t="s">
        <v>811</v>
      </c>
    </row>
    <row r="219" customFormat="false" ht="45.75" hidden="false" customHeight="false" outlineLevel="0" collapsed="false">
      <c r="A219" s="4" t="s">
        <v>812</v>
      </c>
      <c r="B219" s="4" t="s">
        <v>813</v>
      </c>
      <c r="C219" s="5" t="n">
        <v>1102</v>
      </c>
      <c r="D219" s="5" t="n">
        <v>404</v>
      </c>
      <c r="E219" s="5" t="n">
        <v>606</v>
      </c>
      <c r="F219" s="5" t="n">
        <v>0</v>
      </c>
      <c r="G219" s="4" t="n">
        <v>8871</v>
      </c>
      <c r="H219" s="4" t="s">
        <v>314</v>
      </c>
      <c r="I219" s="4" t="s">
        <v>25</v>
      </c>
      <c r="J219" s="4" t="s">
        <v>67</v>
      </c>
      <c r="K219" s="4" t="s">
        <v>814</v>
      </c>
      <c r="L219" s="4" t="s">
        <v>815</v>
      </c>
      <c r="M219" s="4" t="s">
        <v>816</v>
      </c>
    </row>
    <row r="220" customFormat="false" ht="45.75" hidden="false" customHeight="false" outlineLevel="0" collapsed="false">
      <c r="A220" s="4" t="s">
        <v>812</v>
      </c>
      <c r="B220" s="4" t="s">
        <v>813</v>
      </c>
      <c r="C220" s="5" t="n">
        <v>1137</v>
      </c>
      <c r="D220" s="5" t="n">
        <v>898</v>
      </c>
      <c r="E220" s="5" t="n">
        <v>0</v>
      </c>
      <c r="F220" s="5" t="n">
        <v>0</v>
      </c>
      <c r="G220" s="4" t="n">
        <v>8776</v>
      </c>
      <c r="H220" s="4" t="s">
        <v>81</v>
      </c>
      <c r="I220" s="4" t="s">
        <v>171</v>
      </c>
      <c r="J220" s="4" t="s">
        <v>423</v>
      </c>
      <c r="K220" s="4" t="s">
        <v>550</v>
      </c>
      <c r="L220" s="4" t="s">
        <v>817</v>
      </c>
      <c r="M220" s="4" t="s">
        <v>552</v>
      </c>
    </row>
    <row r="221" customFormat="false" ht="34.5" hidden="false" customHeight="false" outlineLevel="0" collapsed="false">
      <c r="A221" s="4" t="s">
        <v>818</v>
      </c>
      <c r="B221" s="4" t="s">
        <v>226</v>
      </c>
      <c r="C221" s="5" t="n">
        <v>640</v>
      </c>
      <c r="D221" s="5" t="n">
        <v>0</v>
      </c>
      <c r="E221" s="5" t="n">
        <v>0</v>
      </c>
      <c r="F221" s="5" t="n">
        <v>0</v>
      </c>
      <c r="G221" s="4" t="n">
        <v>8871</v>
      </c>
      <c r="H221" s="4" t="s">
        <v>227</v>
      </c>
      <c r="I221" s="4" t="s">
        <v>25</v>
      </c>
      <c r="J221" s="4" t="s">
        <v>99</v>
      </c>
      <c r="K221" s="4" t="s">
        <v>100</v>
      </c>
      <c r="L221" s="4" t="s">
        <v>229</v>
      </c>
      <c r="M221" s="4" t="s">
        <v>515</v>
      </c>
    </row>
    <row r="222" customFormat="false" ht="34.5" hidden="false" customHeight="false" outlineLevel="0" collapsed="false">
      <c r="A222" s="4" t="s">
        <v>818</v>
      </c>
      <c r="B222" s="4" t="s">
        <v>226</v>
      </c>
      <c r="C222" s="5" t="n">
        <v>640</v>
      </c>
      <c r="D222" s="5" t="n">
        <v>0</v>
      </c>
      <c r="E222" s="5" t="n">
        <v>0</v>
      </c>
      <c r="F222" s="5" t="n">
        <v>0</v>
      </c>
      <c r="G222" s="4" t="n">
        <v>8776</v>
      </c>
      <c r="H222" s="4" t="s">
        <v>231</v>
      </c>
      <c r="I222" s="4" t="s">
        <v>202</v>
      </c>
      <c r="J222" s="4" t="s">
        <v>99</v>
      </c>
      <c r="K222" s="4" t="s">
        <v>100</v>
      </c>
      <c r="L222" s="4" t="s">
        <v>516</v>
      </c>
      <c r="M222" s="4" t="s">
        <v>233</v>
      </c>
    </row>
    <row r="223" customFormat="false" ht="57" hidden="false" customHeight="false" outlineLevel="0" collapsed="false">
      <c r="A223" s="4" t="s">
        <v>819</v>
      </c>
      <c r="B223" s="4" t="s">
        <v>398</v>
      </c>
      <c r="C223" s="5" t="n">
        <v>950</v>
      </c>
      <c r="D223" s="5" t="n">
        <v>750</v>
      </c>
      <c r="E223" s="5" t="n">
        <v>525</v>
      </c>
      <c r="F223" s="5" t="n">
        <v>0</v>
      </c>
      <c r="G223" s="4" t="n">
        <v>8871</v>
      </c>
      <c r="H223" s="4" t="s">
        <v>820</v>
      </c>
      <c r="I223" s="4" t="s">
        <v>25</v>
      </c>
      <c r="J223" s="4" t="s">
        <v>62</v>
      </c>
      <c r="K223" s="4" t="s">
        <v>821</v>
      </c>
      <c r="L223" s="4" t="s">
        <v>822</v>
      </c>
      <c r="M223" s="4" t="s">
        <v>823</v>
      </c>
    </row>
    <row r="224" customFormat="false" ht="57" hidden="false" customHeight="false" outlineLevel="0" collapsed="false">
      <c r="A224" s="4" t="s">
        <v>819</v>
      </c>
      <c r="B224" s="4" t="s">
        <v>398</v>
      </c>
      <c r="C224" s="5" t="n">
        <v>950</v>
      </c>
      <c r="D224" s="5" t="n">
        <v>857</v>
      </c>
      <c r="E224" s="5" t="n">
        <v>0</v>
      </c>
      <c r="F224" s="5" t="n">
        <v>0</v>
      </c>
      <c r="G224" s="4" t="n">
        <v>8776</v>
      </c>
      <c r="H224" s="4" t="s">
        <v>457</v>
      </c>
      <c r="I224" s="4" t="s">
        <v>519</v>
      </c>
      <c r="J224" s="4" t="s">
        <v>209</v>
      </c>
      <c r="K224" s="4" t="s">
        <v>824</v>
      </c>
      <c r="L224" s="4" t="s">
        <v>825</v>
      </c>
      <c r="M224" s="4" t="s">
        <v>826</v>
      </c>
    </row>
    <row r="225" customFormat="false" ht="68.25" hidden="false" customHeight="false" outlineLevel="0" collapsed="false">
      <c r="A225" s="4" t="s">
        <v>827</v>
      </c>
      <c r="B225" s="4" t="s">
        <v>828</v>
      </c>
      <c r="C225" s="5" t="n">
        <v>258</v>
      </c>
      <c r="D225" s="5" t="n">
        <v>0</v>
      </c>
      <c r="E225" s="5" t="n">
        <v>0</v>
      </c>
      <c r="F225" s="5" t="n">
        <v>0</v>
      </c>
      <c r="G225" s="4" t="n">
        <v>8857</v>
      </c>
      <c r="H225" s="4" t="s">
        <v>81</v>
      </c>
      <c r="I225" s="4" t="s">
        <v>264</v>
      </c>
      <c r="J225" s="4" t="s">
        <v>32</v>
      </c>
      <c r="K225" s="4" t="s">
        <v>33</v>
      </c>
      <c r="L225" s="4" t="s">
        <v>829</v>
      </c>
      <c r="M225" s="4" t="s">
        <v>830</v>
      </c>
    </row>
    <row r="226" customFormat="false" ht="57" hidden="false" customHeight="false" outlineLevel="0" collapsed="false">
      <c r="A226" s="4" t="s">
        <v>831</v>
      </c>
      <c r="B226" s="4" t="s">
        <v>832</v>
      </c>
      <c r="C226" s="5" t="n">
        <v>2162</v>
      </c>
      <c r="D226" s="5" t="n">
        <v>3228</v>
      </c>
      <c r="E226" s="5" t="n">
        <v>0</v>
      </c>
      <c r="F226" s="5" t="n">
        <v>0</v>
      </c>
      <c r="G226" s="4" t="n">
        <v>8963</v>
      </c>
      <c r="H226" s="4" t="s">
        <v>18</v>
      </c>
      <c r="I226" s="4" t="s">
        <v>833</v>
      </c>
      <c r="J226" s="4" t="s">
        <v>834</v>
      </c>
      <c r="K226" s="4" t="s">
        <v>835</v>
      </c>
      <c r="L226" s="4" t="s">
        <v>836</v>
      </c>
      <c r="M226" s="4" t="s">
        <v>837</v>
      </c>
    </row>
    <row r="227" customFormat="false" ht="57" hidden="false" customHeight="false" outlineLevel="0" collapsed="false">
      <c r="A227" s="4" t="s">
        <v>831</v>
      </c>
      <c r="B227" s="4" t="s">
        <v>832</v>
      </c>
      <c r="C227" s="5" t="n">
        <v>1571</v>
      </c>
      <c r="D227" s="5" t="n">
        <v>0</v>
      </c>
      <c r="E227" s="5" t="n">
        <v>0</v>
      </c>
      <c r="F227" s="5" t="n">
        <v>0</v>
      </c>
      <c r="G227" s="4" t="n">
        <v>8963</v>
      </c>
      <c r="H227" s="4" t="s">
        <v>838</v>
      </c>
      <c r="I227" s="4" t="s">
        <v>406</v>
      </c>
      <c r="J227" s="4" t="s">
        <v>177</v>
      </c>
      <c r="K227" s="4" t="s">
        <v>839</v>
      </c>
      <c r="L227" s="4" t="s">
        <v>840</v>
      </c>
      <c r="M227" s="4" t="s">
        <v>841</v>
      </c>
    </row>
    <row r="228" customFormat="false" ht="45.75" hidden="false" customHeight="false" outlineLevel="0" collapsed="false">
      <c r="A228" s="4" t="s">
        <v>842</v>
      </c>
      <c r="B228" s="4" t="s">
        <v>843</v>
      </c>
      <c r="C228" s="5" t="n">
        <v>147</v>
      </c>
      <c r="D228" s="5" t="n">
        <v>0</v>
      </c>
      <c r="E228" s="5" t="n">
        <v>0</v>
      </c>
      <c r="F228" s="5" t="n">
        <v>0</v>
      </c>
      <c r="G228" s="4" t="n">
        <v>8871</v>
      </c>
      <c r="H228" s="4" t="s">
        <v>89</v>
      </c>
      <c r="I228" s="4" t="s">
        <v>844</v>
      </c>
      <c r="J228" s="4" t="s">
        <v>91</v>
      </c>
      <c r="K228" s="4" t="s">
        <v>92</v>
      </c>
      <c r="L228" s="4" t="s">
        <v>845</v>
      </c>
      <c r="M228" s="4" t="s">
        <v>846</v>
      </c>
    </row>
    <row r="229" customFormat="false" ht="57" hidden="false" customHeight="false" outlineLevel="0" collapsed="false">
      <c r="A229" s="4" t="s">
        <v>847</v>
      </c>
      <c r="B229" s="4" t="s">
        <v>49</v>
      </c>
      <c r="C229" s="5" t="n">
        <v>1658</v>
      </c>
      <c r="D229" s="5" t="n">
        <v>1321</v>
      </c>
      <c r="E229" s="5" t="n">
        <v>0</v>
      </c>
      <c r="F229" s="5" t="n">
        <v>0</v>
      </c>
      <c r="G229" s="4" t="n">
        <v>8776</v>
      </c>
      <c r="H229" s="4" t="s">
        <v>55</v>
      </c>
      <c r="I229" s="4" t="s">
        <v>171</v>
      </c>
      <c r="J229" s="4" t="s">
        <v>203</v>
      </c>
      <c r="K229" s="4" t="s">
        <v>204</v>
      </c>
      <c r="L229" s="4" t="s">
        <v>401</v>
      </c>
      <c r="M229" s="4" t="s">
        <v>848</v>
      </c>
    </row>
    <row r="230" customFormat="false" ht="15" hidden="false" customHeight="true" outlineLevel="0" collapsed="false">
      <c r="A230" s="6" t="s">
        <v>849</v>
      </c>
      <c r="B230" s="6"/>
      <c r="C230" s="7" t="n">
        <f aca="false">SUM(C7:C229)</f>
        <v>189117</v>
      </c>
      <c r="D230" s="7" t="n">
        <f aca="false">SUM(D7:D229)</f>
        <v>53058</v>
      </c>
      <c r="E230" s="7" t="n">
        <f aca="false">SUM(E7:E229)</f>
        <v>16369</v>
      </c>
      <c r="F230" s="7" t="n">
        <f aca="false">SUM(F7:F229)</f>
        <v>21024</v>
      </c>
      <c r="G230" s="6"/>
      <c r="H230" s="6"/>
      <c r="I230" s="6"/>
      <c r="J230" s="6"/>
      <c r="K230" s="6"/>
      <c r="L230" s="6"/>
      <c r="M230" s="6"/>
    </row>
  </sheetData>
  <mergeCells count="15">
    <mergeCell ref="A3:O3"/>
    <mergeCell ref="A4:O4"/>
    <mergeCell ref="A5:A6"/>
    <mergeCell ref="B5:B6"/>
    <mergeCell ref="C5:E5"/>
    <mergeCell ref="F5:F6"/>
    <mergeCell ref="G5:G6"/>
    <mergeCell ref="H5:H6"/>
    <mergeCell ref="I5:I6"/>
    <mergeCell ref="J5:J6"/>
    <mergeCell ref="K5:K6"/>
    <mergeCell ref="L5:L6"/>
    <mergeCell ref="M5:M6"/>
    <mergeCell ref="A230:B230"/>
    <mergeCell ref="G230:M2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15:36:06Z</dcterms:created>
  <dc:creator>Narda Veronica Aviña Mata</dc:creator>
  <dc:description/>
  <dc:language>en-US</dc:language>
  <cp:lastModifiedBy>Laura Nayerli Pacheco Casillas</cp:lastModifiedBy>
  <dcterms:modified xsi:type="dcterms:W3CDTF">2017-10-16T16:13:34Z</dcterms:modified>
  <cp:revision>0</cp:revision>
  <dc:subject/>
  <dc:title/>
</cp:coreProperties>
</file>